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. periode" sheetId="1" state="visible" r:id="rId2"/>
    <sheet name="Løntimer" sheetId="2" state="hidden" r:id="rId3"/>
    <sheet name="Tilsynstimer" sheetId="3" state="hidden" r:id="rId4"/>
    <sheet name="Forudsætninger" sheetId="4" state="hidden" r:id="rId5"/>
    <sheet name="beregn ass." sheetId="5" state="hidden" r:id="rId6"/>
    <sheet name="beregn prakt." sheetId="6" state="hidden" r:id="rId7"/>
  </sheets>
  <definedNames>
    <definedName function="false" hidden="false" localSheetId="0" name="_xlnm.Print_Area" vbProcedure="false">'Fork. periode'!$A$1:$X$35</definedName>
    <definedName function="false" hidden="false" name="Antal_ferieuger" vbProcedure="false">Forudsætninger!$C$10</definedName>
    <definedName function="false" hidden="false" name="Antal_helligdage" vbProcedure="false">Forudsætninger!$C$11</definedName>
    <definedName function="false" hidden="false" name="Antal_skoleuger" vbProcedure="false">Forudsætninger!$C$12</definedName>
    <definedName function="false" hidden="false" name="Arbejdsuger_i_SFO" vbProcedure="false">Forudsætninger!$C$8</definedName>
    <definedName function="false" hidden="false" name="Ferie__helligdage" vbProcedure="false">Forudsætninger!$C$5</definedName>
    <definedName function="false" hidden="false" name="Løntimer" vbProcedure="false">Forudsætninger!$C$3</definedName>
    <definedName function="false" hidden="false" name="omregningsfaktor" vbProcedure="false">Forudsætninger!$C$14</definedName>
    <definedName function="false" hidden="false" name="omregningsfaktor_eneansvar" vbProcedure="false">Forudsætninger!$C$15</definedName>
    <definedName function="false" hidden="false" name="Rådighedstid" vbProcedure="false">Forudsætninger!$C$4</definedName>
    <definedName function="false" hidden="false" name="Tilsynstid" vbProcedure="false">Forudsætninger!$C$6</definedName>
    <definedName function="false" hidden="false" name="Tilsynstimetal_pr_uge" vbProcedure="false">Tilsynstimer!$F$5</definedName>
    <definedName function="false" hidden="false" name="Årlige_antal_uger" vbProcedure="false">Forudsætninger!$C$9</definedName>
    <definedName function="true" hidden="false" name="ANTAL.ARBEJDSDAG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Indtast hvilket år perioden starter f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19</xdr:row>
                <xdr:rowOff>17</xdr:rowOff>
              </xdr:from>
              <xdr:to>
                <xdr:col>13</xdr:col>
                <xdr:colOff>31</xdr:colOff>
                <xdr:row>21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dtast den første arbejdsdag. 
Du starter med dag efterfulgt af en bindestreg, derefter måned bindestreg år.
DAG-MÅNED-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19</xdr:row>
                <xdr:rowOff>12</xdr:rowOff>
              </xdr:from>
              <xdr:to>
                <xdr:col>14</xdr:col>
                <xdr:colOff>64</xdr:colOff>
                <xdr:row>23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dtast den sidste arbejdsdag. 
Du starter med dag efterfulgt af en bindestreg, derefter måned bindestreg år.
DAG-MÅNED-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19</xdr:row>
                <xdr:rowOff>12</xdr:rowOff>
              </xdr:from>
              <xdr:to>
                <xdr:col>14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dtast det timetal du er ansat på pr. 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19</xdr:row>
                <xdr:rowOff>12</xdr:rowOff>
              </xdr:from>
              <xdr:to>
                <xdr:col>13</xdr:col>
                <xdr:colOff>50</xdr:colOff>
                <xdr:row>21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dtast det antal dage du har afholdt ferie i perio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19</xdr:row>
                <xdr:rowOff>12</xdr:rowOff>
              </xdr:from>
              <xdr:to>
                <xdr:col>14</xdr:col>
                <xdr:colOff>20</xdr:colOff>
                <xdr:row>21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Her skrives de timer du har arbejdet, samt hvad der er planlagt for den resterende peri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26</xdr:row>
                <xdr:rowOff>1</xdr:rowOff>
              </xdr:from>
              <xdr:to>
                <xdr:col>14</xdr:col>
                <xdr:colOff>34</xdr:colOff>
                <xdr:row>29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+ timer = for mange præsterede timer
-  timer = for lidt præsterede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29</xdr:row>
                <xdr:rowOff>3</xdr:rowOff>
              </xdr:from>
              <xdr:to>
                <xdr:col>14</xdr:col>
                <xdr:colOff>65</xdr:colOff>
                <xdr:row>30</xdr:row>
                <xdr:rowOff>-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Indtast det år som perioden sl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1</xdr:row>
                <xdr:rowOff>13</xdr:rowOff>
              </xdr:from>
              <xdr:to>
                <xdr:col>19</xdr:col>
                <xdr:colOff>54</xdr:colOff>
                <xdr:row>24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dtast den første arbejdsdag. 
Du starter med dag efterfulgt af en bindestreg, derefter måned bindestreg år.
DAG-MÅNED-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9</xdr:row>
                <xdr:rowOff>12</xdr:rowOff>
              </xdr:from>
              <xdr:to>
                <xdr:col>21</xdr:col>
                <xdr:colOff>75</xdr:colOff>
                <xdr:row>24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dtast den sidste arbejdsdag. 
Du starter med dag efterfulgt af en bindestreg, derefter måned bindestreg år.
DAG-MÅNED-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9</xdr:row>
                <xdr:rowOff>12</xdr:rowOff>
              </xdr:from>
              <xdr:to>
                <xdr:col>21</xdr:col>
                <xdr:colOff>56</xdr:colOff>
                <xdr:row>23</xdr:row>
                <xdr:rowOff>1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dtast hvormange dage der er teoriindka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9</xdr:row>
                <xdr:rowOff>12</xdr:rowOff>
              </xdr:from>
              <xdr:to>
                <xdr:col>21</xdr:col>
                <xdr:colOff>31</xdr:colOff>
                <xdr:row>21</xdr:row>
                <xdr:rowOff>2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dtast hvormange dage du holder ferie i perio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9</xdr:row>
                <xdr:rowOff>12</xdr:rowOff>
              </xdr:from>
              <xdr:to>
                <xdr:col>21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Her skrives de timer du har arbejdet, samt hvad der er planlagt for den resterende peri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3</xdr:row>
                <xdr:rowOff>10</xdr:rowOff>
              </xdr:from>
              <xdr:to>
                <xdr:col>20</xdr:col>
                <xdr:colOff>47</xdr:colOff>
                <xdr:row>26</xdr:row>
                <xdr:rowOff>8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+ timer = for mange præsterede timer
-  timer = for lidt præsterede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5</xdr:row>
                <xdr:rowOff>7</xdr:rowOff>
              </xdr:from>
              <xdr:to>
                <xdr:col>20</xdr:col>
                <xdr:colOff>81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Indtast tilsynstimer pr. 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8</xdr:colOff>
                <xdr:row>4</xdr:row>
                <xdr:rowOff>0</xdr:rowOff>
              </xdr:from>
              <xdr:to>
                <xdr:col>6</xdr:col>
                <xdr:colOff>2</xdr:colOff>
                <xdr:row>8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Indtast antal le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6</xdr:row>
                <xdr:rowOff>5</xdr:rowOff>
              </xdr:from>
              <xdr:to>
                <xdr:col>5</xdr:col>
                <xdr:colOff>6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82">
  <si>
    <t xml:space="preserve">Skemaet skal bruges, hvis du afbryder eller er kommet ind i et nyt job uden for den normale opgørelsesperiode. 
For Skolepædagoger følges som regel skoleåret, for daginstitutionsområdet kan den enten følge kalenderåret, ferieåret eller skoleåret.</t>
  </si>
  <si>
    <t xml:space="preserve">ÅRSNORM FOR AFKORTET PERIODE</t>
  </si>
  <si>
    <t xml:space="preserve">Start år</t>
  </si>
  <si>
    <t xml:space="preserve">Slut år</t>
  </si>
  <si>
    <t xml:space="preserve">Pædagog</t>
  </si>
  <si>
    <t xml:space="preserve">Lønnet praktikant</t>
  </si>
  <si>
    <t xml:space="preserve">Første arbejdsdag</t>
  </si>
  <si>
    <t xml:space="preserve">Første praktikdag</t>
  </si>
  <si>
    <t xml:space="preserve">Sidste arbejdsdag</t>
  </si>
  <si>
    <t xml:space="preserve">Sidste praktikdag</t>
  </si>
  <si>
    <t xml:space="preserve">Ugentligt timetal</t>
  </si>
  <si>
    <t xml:space="preserve">Antal dages teoriindkald</t>
  </si>
  <si>
    <t xml:space="preserve">Afholdt feriedage i perioden</t>
  </si>
  <si>
    <t xml:space="preserve">Antal søgnehelligdage i perioden</t>
  </si>
  <si>
    <t xml:space="preserve">Timer som skal præsteres i perioden:</t>
  </si>
  <si>
    <t xml:space="preserve">Årsnorm</t>
  </si>
  <si>
    <t xml:space="preserve">Ferie/søgnehelligdage</t>
  </si>
  <si>
    <t xml:space="preserve">Pædagogiske timer</t>
  </si>
  <si>
    <t xml:space="preserve">Timer du har arbejdet i perioden</t>
  </si>
  <si>
    <t xml:space="preserve">Difference i tilsynstimer</t>
  </si>
  <si>
    <t xml:space="preserve">Gennemsnitligt tilsyn pr. uge</t>
  </si>
  <si>
    <t xml:space="preserve">Gennemsnitligt tilsyn pr. dag</t>
  </si>
  <si>
    <t xml:space="preserve">Årsnorm beregnet på baggrund af løntimetal</t>
  </si>
  <si>
    <t xml:space="preserve">Timer pr. uge</t>
  </si>
  <si>
    <t xml:space="preserve">Timer pr. år</t>
  </si>
  <si>
    <t xml:space="preserve">Lektioner pr. uge</t>
  </si>
  <si>
    <t xml:space="preserve">Antal feriedage</t>
  </si>
  <si>
    <t xml:space="preserve">pr. år</t>
  </si>
  <si>
    <t xml:space="preserve">pr. uge</t>
  </si>
  <si>
    <t xml:space="preserve">pr. dag</t>
  </si>
  <si>
    <t xml:space="preserve">Timer til øvrige opgaver</t>
  </si>
  <si>
    <t xml:space="preserve">Tilsynstimer</t>
  </si>
  <si>
    <t xml:space="preserve">Tilsynstimer i bhv. kl.</t>
  </si>
  <si>
    <t xml:space="preserve">Tilsynstimer i SFO</t>
  </si>
  <si>
    <t xml:space="preserve">Årsnorm beregnet på baggrund af tilsynstimetal</t>
  </si>
  <si>
    <t xml:space="preserve">Lektioner, eneunderv.</t>
  </si>
  <si>
    <t xml:space="preserve">Tilsynstimer ved eneansvar</t>
  </si>
  <si>
    <t xml:space="preserve">Løntimer</t>
  </si>
  <si>
    <t xml:space="preserve">Rådighedstid</t>
  </si>
  <si>
    <t xml:space="preserve">Ferie /helligdage</t>
  </si>
  <si>
    <t xml:space="preserve">Tilsynstid</t>
  </si>
  <si>
    <t xml:space="preserve">Arbejdsuger i SFO</t>
  </si>
  <si>
    <t xml:space="preserve">Årlige antal uger</t>
  </si>
  <si>
    <t xml:space="preserve">Antal ferieuger</t>
  </si>
  <si>
    <t xml:space="preserve">Antal helligdage</t>
  </si>
  <si>
    <t xml:space="preserve">Antal skoleuger</t>
  </si>
  <si>
    <t xml:space="preserve">omregningsfaktor</t>
  </si>
  <si>
    <t xml:space="preserve">omregningsfaktor eneansvar</t>
  </si>
  <si>
    <t xml:space="preserve">Optælling af arbejdsdage for en given periode.</t>
  </si>
  <si>
    <t xml:space="preserve">helligdagscheck</t>
  </si>
  <si>
    <t xml:space="preserve">første ansættelsesdag</t>
  </si>
  <si>
    <t xml:space="preserve">sidste ansættelsesdag</t>
  </si>
  <si>
    <t xml:space="preserve">beregn gyldentallet</t>
  </si>
  <si>
    <t xml:space="preserve">beregn epakten med korrektioner</t>
  </si>
  <si>
    <t xml:space="preserve">antal kalenderdage</t>
  </si>
  <si>
    <t xml:space="preserve">korrektion 1</t>
  </si>
  <si>
    <t xml:space="preserve">antal kalenderdage minus lø,sø</t>
  </si>
  <si>
    <t xml:space="preserve">korrektion 2</t>
  </si>
  <si>
    <t xml:space="preserve">antal helligdage i perioden</t>
  </si>
  <si>
    <t xml:space="preserve">antal feriedage i perioden</t>
  </si>
  <si>
    <t xml:space="preserve">epakt</t>
  </si>
  <si>
    <t xml:space="preserve">antal lukkedage</t>
  </si>
  <si>
    <t xml:space="preserve">beregn månens alder ved forårsjævndøgn (21/3)</t>
  </si>
  <si>
    <t xml:space="preserve">antal arbejdsdage</t>
  </si>
  <si>
    <t xml:space="preserve">beregn antal dage til fuldmåne</t>
  </si>
  <si>
    <t xml:space="preserve">beregn dato for påskefuldmåne</t>
  </si>
  <si>
    <t xml:space="preserve">find ugedagen for påskefuldmåne</t>
  </si>
  <si>
    <t xml:space="preserve">find næste søndag=påskesøndag</t>
  </si>
  <si>
    <t xml:space="preserve">nytårsdag</t>
  </si>
  <si>
    <t xml:space="preserve">fastelavn</t>
  </si>
  <si>
    <t xml:space="preserve">skærtorsdag</t>
  </si>
  <si>
    <t xml:space="preserve">langfredag</t>
  </si>
  <si>
    <t xml:space="preserve">påskedag</t>
  </si>
  <si>
    <t xml:space="preserve">2. påskedag</t>
  </si>
  <si>
    <t xml:space="preserve">kr. himmelfartsdag</t>
  </si>
  <si>
    <t xml:space="preserve">pinsedag</t>
  </si>
  <si>
    <t xml:space="preserve">2.pinsedag</t>
  </si>
  <si>
    <t xml:space="preserve">juledag</t>
  </si>
  <si>
    <t xml:space="preserve">2.juledag</t>
  </si>
  <si>
    <t xml:space="preserve">antal helligdage</t>
  </si>
  <si>
    <t xml:space="preserve">antal dages teoriindkald</t>
  </si>
  <si>
    <t xml:space="preserve">Skemaet skal bruges, hvis du afbryder eller er kommet ind i et nyt job uden for den normale opgørelsesperiode. For Skolepædagoger følges som regel skoleåret, for daginstitutionsområdet kan den enten følge kalenderåret, ferieåret eller skoleår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\ yyyy;@"/>
    <numFmt numFmtId="166" formatCode="d\-mmm\-yy"/>
    <numFmt numFmtId="167" formatCode="0.00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24"/>
      <color rgb="FFC0C0C0"/>
      <name val="Arial"/>
      <family val="2"/>
    </font>
    <font>
      <b val="true"/>
      <sz val="12"/>
      <color rgb="FFC0C0C0"/>
      <name val="Arial"/>
      <family val="2"/>
    </font>
    <font>
      <sz val="12"/>
      <color rgb="FFFF00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C0C0C0"/>
      <name val="Arial"/>
      <family val="2"/>
    </font>
    <font>
      <sz val="12"/>
      <color rgb="FF333333"/>
      <name val="Arial"/>
      <family val="2"/>
    </font>
    <font>
      <sz val="12"/>
      <color rgb="FF000000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C0C0C0"/>
      </right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ÅRSNORMSBEREGNING vs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2160</xdr:colOff>
      <xdr:row>14</xdr:row>
      <xdr:rowOff>47520</xdr:rowOff>
    </xdr:from>
    <xdr:to>
      <xdr:col>22</xdr:col>
      <xdr:colOff>136800</xdr:colOff>
      <xdr:row>18</xdr:row>
      <xdr:rowOff>66240</xdr:rowOff>
    </xdr:to>
    <xdr:pic>
      <xdr:nvPicPr>
        <xdr:cNvPr id="0" name="Billede 1" descr="Et billede, der indeholder tekst&#10;&#10;Automatisk genereret beskrivelse"/>
        <xdr:cNvPicPr/>
      </xdr:nvPicPr>
      <xdr:blipFill>
        <a:blip r:embed="rId1"/>
        <a:srcRect l="0" t="9504" r="40543" b="40275"/>
        <a:stretch/>
      </xdr:blipFill>
      <xdr:spPr>
        <a:xfrm>
          <a:off x="9486000" y="3341160"/>
          <a:ext cx="2421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520</xdr:colOff>
      <xdr:row>20</xdr:row>
      <xdr:rowOff>859680</xdr:rowOff>
    </xdr:from>
    <xdr:to>
      <xdr:col>13</xdr:col>
      <xdr:colOff>981000</xdr:colOff>
      <xdr:row>21</xdr:row>
      <xdr:rowOff>437400</xdr:rowOff>
    </xdr:to>
    <xdr:pic>
      <xdr:nvPicPr>
        <xdr:cNvPr id="1" name="Billede 1" descr="Et billede, der indeholder tekst&#10;&#10;Automatisk genereret beskrivelse"/>
        <xdr:cNvPicPr/>
      </xdr:nvPicPr>
      <xdr:blipFill>
        <a:blip r:embed="rId1"/>
        <a:srcRect l="0" t="9504" r="40543" b="40275"/>
        <a:stretch/>
      </xdr:blipFill>
      <xdr:spPr>
        <a:xfrm>
          <a:off x="4876200" y="4532400"/>
          <a:ext cx="241164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520</xdr:colOff>
      <xdr:row>23</xdr:row>
      <xdr:rowOff>725400</xdr:rowOff>
    </xdr:from>
    <xdr:to>
      <xdr:col>13</xdr:col>
      <xdr:colOff>927360</xdr:colOff>
      <xdr:row>24</xdr:row>
      <xdr:rowOff>312840</xdr:rowOff>
    </xdr:to>
    <xdr:pic>
      <xdr:nvPicPr>
        <xdr:cNvPr id="2" name="Billede 2" descr="Et billede, der indeholder tekst&#10;&#10;Automatisk genereret beskrivelse"/>
        <xdr:cNvPicPr/>
      </xdr:nvPicPr>
      <xdr:blipFill>
        <a:blip r:embed="rId1"/>
        <a:srcRect l="0" t="9504" r="40543" b="40275"/>
        <a:stretch/>
      </xdr:blipFill>
      <xdr:spPr>
        <a:xfrm>
          <a:off x="4822200" y="4827600"/>
          <a:ext cx="2412000" cy="85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080</xdr:colOff>
      <xdr:row>34</xdr:row>
      <xdr:rowOff>28080</xdr:rowOff>
    </xdr:from>
    <xdr:to>
      <xdr:col>14</xdr:col>
      <xdr:colOff>816480</xdr:colOff>
      <xdr:row>38</xdr:row>
      <xdr:rowOff>75960</xdr:rowOff>
    </xdr:to>
    <xdr:sp>
      <xdr:nvSpPr>
        <xdr:cNvPr id="3" name="Text Box 1"/>
        <xdr:cNvSpPr/>
      </xdr:nvSpPr>
      <xdr:spPr>
        <a:xfrm>
          <a:off x="11368440" y="6505200"/>
          <a:ext cx="320076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r søgnehelligdagen sammenfaldende med en lørdag/søndag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70400</xdr:colOff>
      <xdr:row>33</xdr:row>
      <xdr:rowOff>0</xdr:rowOff>
    </xdr:from>
    <xdr:to>
      <xdr:col>15</xdr:col>
      <xdr:colOff>535680</xdr:colOff>
      <xdr:row>33</xdr:row>
      <xdr:rowOff>190440</xdr:rowOff>
    </xdr:to>
    <xdr:sp>
      <xdr:nvSpPr>
        <xdr:cNvPr id="4" name="Line 2"/>
        <xdr:cNvSpPr/>
      </xdr:nvSpPr>
      <xdr:spPr>
        <a:xfrm flipH="1">
          <a:off x="14523120" y="6286680"/>
          <a:ext cx="617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9040</xdr:colOff>
      <xdr:row>42</xdr:row>
      <xdr:rowOff>75960</xdr:rowOff>
    </xdr:from>
    <xdr:to>
      <xdr:col>21</xdr:col>
      <xdr:colOff>399240</xdr:colOff>
      <xdr:row>45</xdr:row>
      <xdr:rowOff>123480</xdr:rowOff>
    </xdr:to>
    <xdr:sp>
      <xdr:nvSpPr>
        <xdr:cNvPr id="5" name="Text Box 3"/>
        <xdr:cNvSpPr/>
      </xdr:nvSpPr>
      <xdr:spPr>
        <a:xfrm>
          <a:off x="17333640" y="8076960"/>
          <a:ext cx="31190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igger søgnehelligdagen efter ansættelsessta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7840</xdr:colOff>
      <xdr:row>33</xdr:row>
      <xdr:rowOff>171000</xdr:rowOff>
    </xdr:from>
    <xdr:to>
      <xdr:col>19</xdr:col>
      <xdr:colOff>653400</xdr:colOff>
      <xdr:row>42</xdr:row>
      <xdr:rowOff>75960</xdr:rowOff>
    </xdr:to>
    <xdr:sp>
      <xdr:nvSpPr>
        <xdr:cNvPr id="6" name="Line 4"/>
        <xdr:cNvSpPr/>
      </xdr:nvSpPr>
      <xdr:spPr>
        <a:xfrm>
          <a:off x="16436160" y="6457680"/>
          <a:ext cx="25660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6880</xdr:colOff>
      <xdr:row>42</xdr:row>
      <xdr:rowOff>0</xdr:rowOff>
    </xdr:from>
    <xdr:to>
      <xdr:col>16</xdr:col>
      <xdr:colOff>517680</xdr:colOff>
      <xdr:row>45</xdr:row>
      <xdr:rowOff>28080</xdr:rowOff>
    </xdr:to>
    <xdr:sp>
      <xdr:nvSpPr>
        <xdr:cNvPr id="7" name="Text Box 5"/>
        <xdr:cNvSpPr/>
      </xdr:nvSpPr>
      <xdr:spPr>
        <a:xfrm>
          <a:off x="12465360" y="8001000"/>
          <a:ext cx="3590640" cy="5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igger søgnehelligdagen før ansættelsesslu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33</xdr:row>
      <xdr:rowOff>171000</xdr:rowOff>
    </xdr:from>
    <xdr:to>
      <xdr:col>16</xdr:col>
      <xdr:colOff>182520</xdr:colOff>
      <xdr:row>41</xdr:row>
      <xdr:rowOff>190440</xdr:rowOff>
    </xdr:to>
    <xdr:sp>
      <xdr:nvSpPr>
        <xdr:cNvPr id="8" name="Line 6"/>
        <xdr:cNvSpPr/>
      </xdr:nvSpPr>
      <xdr:spPr>
        <a:xfrm flipH="1">
          <a:off x="15565320" y="6457680"/>
          <a:ext cx="15552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5800</xdr:colOff>
      <xdr:row>34</xdr:row>
      <xdr:rowOff>28080</xdr:rowOff>
    </xdr:from>
    <xdr:to>
      <xdr:col>10</xdr:col>
      <xdr:colOff>353880</xdr:colOff>
      <xdr:row>37</xdr:row>
      <xdr:rowOff>190440</xdr:rowOff>
    </xdr:to>
    <xdr:sp>
      <xdr:nvSpPr>
        <xdr:cNvPr id="9" name="Text Box 7"/>
        <xdr:cNvSpPr/>
      </xdr:nvSpPr>
      <xdr:spPr>
        <a:xfrm>
          <a:off x="7679160" y="6505200"/>
          <a:ext cx="284688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regningerne er kun anvendelige for perioden 1900 - 219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080</xdr:colOff>
      <xdr:row>34</xdr:row>
      <xdr:rowOff>28080</xdr:rowOff>
    </xdr:from>
    <xdr:to>
      <xdr:col>14</xdr:col>
      <xdr:colOff>816480</xdr:colOff>
      <xdr:row>38</xdr:row>
      <xdr:rowOff>75960</xdr:rowOff>
    </xdr:to>
    <xdr:sp>
      <xdr:nvSpPr>
        <xdr:cNvPr id="10" name="Text Box 1"/>
        <xdr:cNvSpPr/>
      </xdr:nvSpPr>
      <xdr:spPr>
        <a:xfrm>
          <a:off x="11368440" y="6505200"/>
          <a:ext cx="320076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r søgnehelligdagen sammenfaldende med en lørdag/søndag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70400</xdr:colOff>
      <xdr:row>33</xdr:row>
      <xdr:rowOff>0</xdr:rowOff>
    </xdr:from>
    <xdr:to>
      <xdr:col>15</xdr:col>
      <xdr:colOff>599040</xdr:colOff>
      <xdr:row>33</xdr:row>
      <xdr:rowOff>190440</xdr:rowOff>
    </xdr:to>
    <xdr:sp>
      <xdr:nvSpPr>
        <xdr:cNvPr id="11" name="Line 2"/>
        <xdr:cNvSpPr/>
      </xdr:nvSpPr>
      <xdr:spPr>
        <a:xfrm flipH="1">
          <a:off x="14523120" y="6286680"/>
          <a:ext cx="680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9040</xdr:colOff>
      <xdr:row>42</xdr:row>
      <xdr:rowOff>75960</xdr:rowOff>
    </xdr:from>
    <xdr:to>
      <xdr:col>21</xdr:col>
      <xdr:colOff>399600</xdr:colOff>
      <xdr:row>45</xdr:row>
      <xdr:rowOff>123480</xdr:rowOff>
    </xdr:to>
    <xdr:sp>
      <xdr:nvSpPr>
        <xdr:cNvPr id="12" name="Text Box 3"/>
        <xdr:cNvSpPr/>
      </xdr:nvSpPr>
      <xdr:spPr>
        <a:xfrm>
          <a:off x="17342640" y="8076960"/>
          <a:ext cx="31190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igger søgnehelligdagen efter ansættelsessta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34120</xdr:colOff>
      <xdr:row>33</xdr:row>
      <xdr:rowOff>171000</xdr:rowOff>
    </xdr:from>
    <xdr:to>
      <xdr:col>19</xdr:col>
      <xdr:colOff>653400</xdr:colOff>
      <xdr:row>42</xdr:row>
      <xdr:rowOff>75960</xdr:rowOff>
    </xdr:to>
    <xdr:sp>
      <xdr:nvSpPr>
        <xdr:cNvPr id="13" name="Line 4"/>
        <xdr:cNvSpPr/>
      </xdr:nvSpPr>
      <xdr:spPr>
        <a:xfrm>
          <a:off x="16463520" y="6457680"/>
          <a:ext cx="254772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6880</xdr:colOff>
      <xdr:row>42</xdr:row>
      <xdr:rowOff>0</xdr:rowOff>
    </xdr:from>
    <xdr:to>
      <xdr:col>16</xdr:col>
      <xdr:colOff>480960</xdr:colOff>
      <xdr:row>45</xdr:row>
      <xdr:rowOff>28080</xdr:rowOff>
    </xdr:to>
    <xdr:sp>
      <xdr:nvSpPr>
        <xdr:cNvPr id="14" name="Text Box 5"/>
        <xdr:cNvSpPr/>
      </xdr:nvSpPr>
      <xdr:spPr>
        <a:xfrm>
          <a:off x="12465360" y="8001000"/>
          <a:ext cx="3645000" cy="5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igger søgnehelligdagen før ansættelsesslu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33</xdr:row>
      <xdr:rowOff>171000</xdr:rowOff>
    </xdr:from>
    <xdr:to>
      <xdr:col>16</xdr:col>
      <xdr:colOff>163800</xdr:colOff>
      <xdr:row>41</xdr:row>
      <xdr:rowOff>190440</xdr:rowOff>
    </xdr:to>
    <xdr:sp>
      <xdr:nvSpPr>
        <xdr:cNvPr id="15" name="Line 6"/>
        <xdr:cNvSpPr/>
      </xdr:nvSpPr>
      <xdr:spPr>
        <a:xfrm flipH="1">
          <a:off x="15656400" y="6457680"/>
          <a:ext cx="13680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5800</xdr:colOff>
      <xdr:row>34</xdr:row>
      <xdr:rowOff>28080</xdr:rowOff>
    </xdr:from>
    <xdr:to>
      <xdr:col>10</xdr:col>
      <xdr:colOff>353880</xdr:colOff>
      <xdr:row>37</xdr:row>
      <xdr:rowOff>190440</xdr:rowOff>
    </xdr:to>
    <xdr:sp>
      <xdr:nvSpPr>
        <xdr:cNvPr id="16" name="Text Box 7"/>
        <xdr:cNvSpPr/>
      </xdr:nvSpPr>
      <xdr:spPr>
        <a:xfrm>
          <a:off x="7679160" y="6505200"/>
          <a:ext cx="284688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regningerne er kun anvendelige for perioden 1900 - 219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"/>
  <sheetViews>
    <sheetView showFormulas="false" showGridLines="false" showRowColHeaders="fals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7" activeCellId="0" sqref="H7"/>
    </sheetView>
  </sheetViews>
  <sheetFormatPr defaultColWidth="12.09375" defaultRowHeight="15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82"/>
    <col collapsed="false" customWidth="true" hidden="false" outlineLevel="0" max="3" min="3" style="1" width="3.72"/>
    <col collapsed="false" customWidth="true" hidden="false" outlineLevel="0" max="4" min="4" style="1" width="2.18"/>
    <col collapsed="false" customWidth="false" hidden="false" outlineLevel="0" max="8" min="5" style="1" width="12.09"/>
    <col collapsed="false" customWidth="true" hidden="false" outlineLevel="0" max="9" min="9" style="1" width="2.18"/>
    <col collapsed="false" customWidth="true" hidden="false" outlineLevel="0" max="10" min="10" style="1" width="3.34"/>
    <col collapsed="false" customWidth="true" hidden="false" outlineLevel="0" max="11" min="11" style="1" width="2.18"/>
    <col collapsed="false" customWidth="false" hidden="false" outlineLevel="0" max="15" min="12" style="1" width="12.09"/>
    <col collapsed="false" customWidth="true" hidden="false" outlineLevel="0" max="16" min="16" style="1" width="2.18"/>
    <col collapsed="false" customWidth="true" hidden="false" outlineLevel="0" max="17" min="17" style="1" width="3.72"/>
    <col collapsed="false" customWidth="true" hidden="false" outlineLevel="0" max="18" min="18" style="1" width="2.82"/>
    <col collapsed="false" customWidth="true" hidden="false" outlineLevel="0" max="19" min="19" style="1" width="3.98"/>
    <col collapsed="false" customWidth="false" hidden="false" outlineLevel="0" max="257" min="20" style="1" width="12.09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.6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50.25" hidden="false" customHeight="true" outlineLevel="0" collapsed="false">
      <c r="A3" s="2"/>
      <c r="B3" s="6"/>
      <c r="C3" s="7"/>
      <c r="D3" s="8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5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9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5.6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30.75" hidden="false" customHeight="false" outlineLevel="0" collapsed="false">
      <c r="A6" s="2"/>
      <c r="B6" s="6"/>
      <c r="C6" s="7"/>
      <c r="D6" s="7"/>
      <c r="E6" s="10" t="s">
        <v>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9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6.15" hidden="false" customHeight="true" outlineLevel="0" collapsed="false">
      <c r="A7" s="2"/>
      <c r="B7" s="6"/>
      <c r="C7" s="7"/>
      <c r="D7" s="7"/>
      <c r="E7" s="11"/>
      <c r="F7" s="11"/>
      <c r="G7" s="11" t="s">
        <v>2</v>
      </c>
      <c r="H7" s="12"/>
      <c r="I7" s="11"/>
      <c r="J7" s="11"/>
      <c r="K7" s="11"/>
      <c r="L7" s="11" t="s">
        <v>3</v>
      </c>
      <c r="M7" s="12"/>
      <c r="N7" s="11"/>
      <c r="O7" s="11"/>
      <c r="P7" s="7"/>
      <c r="Q7" s="7"/>
      <c r="R7" s="9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4.9" hidden="false" customHeight="true" outlineLevel="0" collapsed="false">
      <c r="A8" s="2"/>
      <c r="B8" s="6"/>
      <c r="C8" s="7"/>
      <c r="D8" s="7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7"/>
      <c r="Q8" s="7"/>
      <c r="R8" s="9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4.9" hidden="false" customHeight="true" outlineLevel="0" collapsed="false">
      <c r="A9" s="2"/>
      <c r="B9" s="6"/>
      <c r="C9" s="7"/>
      <c r="D9" s="15"/>
      <c r="E9" s="16"/>
      <c r="F9" s="16"/>
      <c r="G9" s="16"/>
      <c r="H9" s="16"/>
      <c r="I9" s="17"/>
      <c r="J9" s="14"/>
      <c r="K9" s="18"/>
      <c r="L9" s="16"/>
      <c r="M9" s="16"/>
      <c r="N9" s="16"/>
      <c r="O9" s="16"/>
      <c r="P9" s="19"/>
      <c r="Q9" s="20"/>
      <c r="R9" s="9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24" hidden="false" customHeight="false" outlineLevel="0" collapsed="false">
      <c r="A10" s="2"/>
      <c r="B10" s="6"/>
      <c r="C10" s="7"/>
      <c r="D10" s="21"/>
      <c r="E10" s="22" t="s">
        <v>4</v>
      </c>
      <c r="F10" s="22"/>
      <c r="G10" s="22"/>
      <c r="H10" s="22"/>
      <c r="I10" s="23"/>
      <c r="J10" s="14"/>
      <c r="K10" s="24"/>
      <c r="L10" s="22" t="s">
        <v>5</v>
      </c>
      <c r="M10" s="22"/>
      <c r="N10" s="22"/>
      <c r="O10" s="22"/>
      <c r="P10" s="25"/>
      <c r="Q10" s="20"/>
      <c r="R10" s="9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6.5" hidden="false" customHeight="false" outlineLevel="0" collapsed="false">
      <c r="A11" s="2"/>
      <c r="B11" s="6"/>
      <c r="C11" s="7"/>
      <c r="D11" s="26"/>
      <c r="E11" s="14"/>
      <c r="F11" s="14"/>
      <c r="G11" s="14"/>
      <c r="H11" s="14"/>
      <c r="I11" s="23"/>
      <c r="J11" s="14"/>
      <c r="K11" s="24"/>
      <c r="L11" s="14"/>
      <c r="M11" s="14"/>
      <c r="N11" s="14"/>
      <c r="O11" s="14"/>
      <c r="P11" s="25"/>
      <c r="Q11" s="20"/>
      <c r="R11" s="9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6.5" hidden="false" customHeight="false" outlineLevel="0" collapsed="false">
      <c r="A12" s="2"/>
      <c r="B12" s="6"/>
      <c r="C12" s="7"/>
      <c r="D12" s="26"/>
      <c r="E12" s="27" t="s">
        <v>6</v>
      </c>
      <c r="F12" s="14"/>
      <c r="G12" s="14"/>
      <c r="H12" s="28"/>
      <c r="I12" s="23"/>
      <c r="J12" s="14"/>
      <c r="K12" s="24"/>
      <c r="L12" s="27" t="s">
        <v>7</v>
      </c>
      <c r="M12" s="14"/>
      <c r="N12" s="14"/>
      <c r="O12" s="28"/>
      <c r="P12" s="29"/>
      <c r="Q12" s="20"/>
      <c r="R12" s="9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6.5" hidden="false" customHeight="false" outlineLevel="0" collapsed="false">
      <c r="A13" s="2"/>
      <c r="B13" s="6"/>
      <c r="C13" s="7"/>
      <c r="D13" s="26"/>
      <c r="E13" s="27"/>
      <c r="F13" s="14"/>
      <c r="G13" s="14"/>
      <c r="H13" s="30"/>
      <c r="I13" s="23"/>
      <c r="J13" s="14"/>
      <c r="K13" s="24"/>
      <c r="L13" s="27"/>
      <c r="M13" s="14"/>
      <c r="N13" s="14"/>
      <c r="O13" s="30"/>
      <c r="P13" s="29"/>
      <c r="Q13" s="20"/>
      <c r="R13" s="9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6.5" hidden="false" customHeight="false" outlineLevel="0" collapsed="false">
      <c r="A14" s="2"/>
      <c r="B14" s="6"/>
      <c r="C14" s="7"/>
      <c r="D14" s="26"/>
      <c r="E14" s="27" t="s">
        <v>8</v>
      </c>
      <c r="F14" s="14"/>
      <c r="G14" s="14"/>
      <c r="H14" s="28"/>
      <c r="I14" s="23"/>
      <c r="J14" s="14"/>
      <c r="K14" s="24"/>
      <c r="L14" s="27" t="s">
        <v>9</v>
      </c>
      <c r="M14" s="14"/>
      <c r="N14" s="14"/>
      <c r="O14" s="28"/>
      <c r="P14" s="29"/>
      <c r="Q14" s="20"/>
      <c r="R14" s="9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6.5" hidden="false" customHeight="false" outlineLevel="0" collapsed="false">
      <c r="A15" s="2"/>
      <c r="B15" s="6"/>
      <c r="C15" s="7"/>
      <c r="D15" s="26"/>
      <c r="E15" s="27"/>
      <c r="F15" s="14"/>
      <c r="G15" s="14"/>
      <c r="H15" s="14"/>
      <c r="I15" s="23"/>
      <c r="J15" s="14"/>
      <c r="K15" s="24"/>
      <c r="L15" s="27"/>
      <c r="M15" s="14"/>
      <c r="N15" s="14"/>
      <c r="O15" s="14"/>
      <c r="P15" s="25"/>
      <c r="Q15" s="20"/>
      <c r="R15" s="9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6.5" hidden="false" customHeight="false" outlineLevel="0" collapsed="false">
      <c r="A16" s="2"/>
      <c r="B16" s="6"/>
      <c r="C16" s="7"/>
      <c r="D16" s="26"/>
      <c r="E16" s="27" t="s">
        <v>10</v>
      </c>
      <c r="F16" s="14"/>
      <c r="G16" s="14"/>
      <c r="H16" s="31"/>
      <c r="I16" s="23"/>
      <c r="J16" s="14"/>
      <c r="K16" s="24"/>
      <c r="L16" s="27" t="s">
        <v>11</v>
      </c>
      <c r="M16" s="14"/>
      <c r="N16" s="14"/>
      <c r="O16" s="31"/>
      <c r="P16" s="29"/>
      <c r="Q16" s="20"/>
      <c r="R16" s="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6.5" hidden="false" customHeight="false" outlineLevel="0" collapsed="false">
      <c r="A17" s="2"/>
      <c r="B17" s="6"/>
      <c r="C17" s="7"/>
      <c r="D17" s="26"/>
      <c r="E17" s="27"/>
      <c r="F17" s="14"/>
      <c r="G17" s="14"/>
      <c r="H17" s="14"/>
      <c r="I17" s="23"/>
      <c r="J17" s="14"/>
      <c r="K17" s="24"/>
      <c r="L17" s="27"/>
      <c r="M17" s="14"/>
      <c r="N17" s="14"/>
      <c r="O17" s="14"/>
      <c r="P17" s="29"/>
      <c r="Q17" s="20"/>
      <c r="R17" s="9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6.5" hidden="false" customHeight="false" outlineLevel="0" collapsed="false">
      <c r="A18" s="2"/>
      <c r="B18" s="6"/>
      <c r="C18" s="7"/>
      <c r="D18" s="26"/>
      <c r="E18" s="27" t="s">
        <v>12</v>
      </c>
      <c r="F18" s="14"/>
      <c r="G18" s="14"/>
      <c r="H18" s="31"/>
      <c r="I18" s="23"/>
      <c r="J18" s="14"/>
      <c r="K18" s="24"/>
      <c r="L18" s="27" t="s">
        <v>12</v>
      </c>
      <c r="M18" s="14"/>
      <c r="N18" s="14"/>
      <c r="O18" s="31"/>
      <c r="P18" s="29"/>
      <c r="Q18" s="20"/>
      <c r="R18" s="9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5.75" hidden="false" customHeight="false" outlineLevel="0" collapsed="false">
      <c r="A19" s="2"/>
      <c r="B19" s="6"/>
      <c r="C19" s="7"/>
      <c r="D19" s="26"/>
      <c r="E19" s="32"/>
      <c r="F19" s="14"/>
      <c r="G19" s="14"/>
      <c r="H19" s="14"/>
      <c r="I19" s="23"/>
      <c r="J19" s="14"/>
      <c r="K19" s="24"/>
      <c r="L19" s="27"/>
      <c r="M19" s="14"/>
      <c r="N19" s="14"/>
      <c r="O19" s="14"/>
      <c r="P19" s="29"/>
      <c r="Q19" s="20"/>
      <c r="R19" s="9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5.75" hidden="false" customHeight="false" outlineLevel="0" collapsed="false">
      <c r="A20" s="2"/>
      <c r="B20" s="6"/>
      <c r="C20" s="7"/>
      <c r="D20" s="26"/>
      <c r="E20" s="27" t="s">
        <v>13</v>
      </c>
      <c r="F20" s="14"/>
      <c r="G20" s="14"/>
      <c r="H20" s="27" t="n">
        <f aca="false">'beregn ass.'!B8</f>
        <v>0</v>
      </c>
      <c r="I20" s="23"/>
      <c r="J20" s="14"/>
      <c r="K20" s="24"/>
      <c r="L20" s="27" t="s">
        <v>13</v>
      </c>
      <c r="M20" s="14"/>
      <c r="N20" s="14"/>
      <c r="O20" s="27" t="n">
        <f aca="false">'beregn prakt.'!B8</f>
        <v>0</v>
      </c>
      <c r="P20" s="25"/>
      <c r="Q20" s="20"/>
      <c r="R20" s="9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5.75" hidden="false" customHeight="false" outlineLevel="0" collapsed="false">
      <c r="A21" s="2"/>
      <c r="B21" s="6"/>
      <c r="C21" s="7"/>
      <c r="D21" s="26"/>
      <c r="E21" s="32"/>
      <c r="F21" s="14"/>
      <c r="G21" s="14"/>
      <c r="H21" s="27"/>
      <c r="I21" s="23"/>
      <c r="J21" s="14"/>
      <c r="K21" s="24"/>
      <c r="L21" s="27"/>
      <c r="M21" s="14"/>
      <c r="N21" s="14"/>
      <c r="O21" s="27"/>
      <c r="P21" s="25"/>
      <c r="Q21" s="20"/>
      <c r="R21" s="9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5.75" hidden="false" customHeight="false" outlineLevel="0" collapsed="false">
      <c r="A22" s="2"/>
      <c r="B22" s="6"/>
      <c r="C22" s="7"/>
      <c r="D22" s="26"/>
      <c r="E22" s="32" t="s">
        <v>14</v>
      </c>
      <c r="F22" s="14"/>
      <c r="G22" s="14"/>
      <c r="H22" s="33"/>
      <c r="I22" s="23"/>
      <c r="J22" s="14"/>
      <c r="K22" s="24"/>
      <c r="L22" s="32" t="s">
        <v>14</v>
      </c>
      <c r="M22" s="14"/>
      <c r="N22" s="14"/>
      <c r="O22" s="33"/>
      <c r="P22" s="25"/>
      <c r="Q22" s="20"/>
      <c r="R22" s="9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5.75" hidden="false" customHeight="false" outlineLevel="0" collapsed="false">
      <c r="A23" s="2"/>
      <c r="B23" s="6"/>
      <c r="C23" s="7"/>
      <c r="D23" s="26"/>
      <c r="E23" s="27" t="s">
        <v>15</v>
      </c>
      <c r="F23" s="14"/>
      <c r="G23" s="14"/>
      <c r="H23" s="34" t="e">
        <f aca="false">ROUND('beregn ass.'!B7*H16/5,2)</f>
        <v>#NAME?</v>
      </c>
      <c r="I23" s="23"/>
      <c r="J23" s="14"/>
      <c r="K23" s="24"/>
      <c r="L23" s="27" t="s">
        <v>15</v>
      </c>
      <c r="M23" s="14"/>
      <c r="N23" s="14"/>
      <c r="O23" s="27" t="n">
        <v>780</v>
      </c>
      <c r="P23" s="25"/>
      <c r="Q23" s="20"/>
      <c r="R23" s="9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5.75" hidden="false" customHeight="false" outlineLevel="0" collapsed="false">
      <c r="A24" s="2"/>
      <c r="B24" s="6"/>
      <c r="C24" s="7"/>
      <c r="D24" s="26"/>
      <c r="E24" s="27" t="s">
        <v>16</v>
      </c>
      <c r="F24" s="14"/>
      <c r="G24" s="14"/>
      <c r="H24" s="34" t="n">
        <f aca="false">ROUND((H18*H16/5)+('beregn ass.'!B8*H16/5),2)</f>
        <v>0</v>
      </c>
      <c r="I24" s="23"/>
      <c r="J24" s="14"/>
      <c r="K24" s="24"/>
      <c r="L24" s="27" t="s">
        <v>16</v>
      </c>
      <c r="M24" s="14"/>
      <c r="N24" s="14"/>
      <c r="O24" s="27" t="n">
        <f aca="false">ROUND((O18*6)+('beregn prakt.'!B8*6),0)</f>
        <v>0</v>
      </c>
      <c r="P24" s="25"/>
      <c r="Q24" s="20"/>
      <c r="R24" s="9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5.75" hidden="false" customHeight="false" outlineLevel="0" collapsed="false">
      <c r="A25" s="2"/>
      <c r="B25" s="6"/>
      <c r="C25" s="7"/>
      <c r="D25" s="26"/>
      <c r="E25" s="27"/>
      <c r="F25" s="14"/>
      <c r="G25" s="14"/>
      <c r="H25" s="27"/>
      <c r="I25" s="23"/>
      <c r="J25" s="14"/>
      <c r="K25" s="24"/>
      <c r="L25" s="27"/>
      <c r="M25" s="14"/>
      <c r="N25" s="14"/>
      <c r="O25" s="27"/>
      <c r="P25" s="25"/>
      <c r="Q25" s="20"/>
      <c r="R25" s="9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6.5" hidden="false" customHeight="false" outlineLevel="0" collapsed="false">
      <c r="A26" s="2"/>
      <c r="B26" s="6"/>
      <c r="C26" s="7"/>
      <c r="D26" s="26"/>
      <c r="E26" s="35" t="s">
        <v>17</v>
      </c>
      <c r="F26" s="36"/>
      <c r="G26" s="36"/>
      <c r="H26" s="37" t="e">
        <f aca="false">H23-H24-H25</f>
        <v>#NAME?</v>
      </c>
      <c r="I26" s="23"/>
      <c r="J26" s="14"/>
      <c r="K26" s="24"/>
      <c r="L26" s="38" t="s">
        <v>17</v>
      </c>
      <c r="M26" s="36"/>
      <c r="N26" s="36"/>
      <c r="O26" s="38" t="n">
        <f aca="false">O23-O24-O25</f>
        <v>780</v>
      </c>
      <c r="P26" s="25"/>
      <c r="Q26" s="20"/>
      <c r="R26" s="9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8.75" hidden="false" customHeight="false" outlineLevel="0" collapsed="false">
      <c r="A27" s="2"/>
      <c r="B27" s="6"/>
      <c r="C27" s="7"/>
      <c r="D27" s="26"/>
      <c r="E27" s="32" t="s">
        <v>18</v>
      </c>
      <c r="F27" s="39"/>
      <c r="G27" s="39"/>
      <c r="H27" s="40" t="n">
        <v>0</v>
      </c>
      <c r="I27" s="23"/>
      <c r="J27" s="14"/>
      <c r="K27" s="24"/>
      <c r="L27" s="32" t="s">
        <v>18</v>
      </c>
      <c r="M27" s="39"/>
      <c r="N27" s="39"/>
      <c r="O27" s="41"/>
      <c r="P27" s="25"/>
      <c r="Q27" s="20"/>
      <c r="R27" s="9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4.15" hidden="false" customHeight="true" outlineLevel="0" collapsed="false">
      <c r="A28" s="2"/>
      <c r="B28" s="6"/>
      <c r="C28" s="7"/>
      <c r="D28" s="26"/>
      <c r="E28" s="32"/>
      <c r="F28" s="39"/>
      <c r="G28" s="39"/>
      <c r="H28" s="39"/>
      <c r="I28" s="23"/>
      <c r="J28" s="14"/>
      <c r="K28" s="24"/>
      <c r="L28" s="42"/>
      <c r="M28" s="39"/>
      <c r="N28" s="39"/>
      <c r="O28" s="42"/>
      <c r="P28" s="25"/>
      <c r="Q28" s="20"/>
      <c r="R28" s="9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8.75" hidden="false" customHeight="false" outlineLevel="0" collapsed="false">
      <c r="A29" s="2"/>
      <c r="B29" s="6"/>
      <c r="C29" s="7"/>
      <c r="D29" s="26"/>
      <c r="E29" s="43" t="s">
        <v>19</v>
      </c>
      <c r="F29" s="44"/>
      <c r="G29" s="44"/>
      <c r="H29" s="45" t="e">
        <f aca="false">H27-H26</f>
        <v>#NAME?</v>
      </c>
      <c r="I29" s="23"/>
      <c r="J29" s="14"/>
      <c r="K29" s="24"/>
      <c r="L29" s="43" t="s">
        <v>19</v>
      </c>
      <c r="M29" s="44"/>
      <c r="N29" s="44"/>
      <c r="O29" s="46" t="n">
        <f aca="false">O27-O26</f>
        <v>-780</v>
      </c>
      <c r="P29" s="25"/>
      <c r="Q29" s="20"/>
      <c r="R29" s="9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6.5" hidden="false" customHeight="false" outlineLevel="0" collapsed="false">
      <c r="A30" s="2"/>
      <c r="B30" s="6"/>
      <c r="C30" s="7"/>
      <c r="D30" s="26"/>
      <c r="E30" s="32"/>
      <c r="F30" s="14"/>
      <c r="G30" s="14"/>
      <c r="H30" s="27"/>
      <c r="I30" s="23"/>
      <c r="J30" s="14"/>
      <c r="K30" s="24"/>
      <c r="L30" s="27"/>
      <c r="M30" s="14"/>
      <c r="N30" s="14"/>
      <c r="O30" s="27"/>
      <c r="P30" s="25"/>
      <c r="Q30" s="20"/>
      <c r="R30" s="9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5.6" hidden="false" customHeight="true" outlineLevel="0" collapsed="false">
      <c r="A31" s="2"/>
      <c r="B31" s="6"/>
      <c r="C31" s="7"/>
      <c r="D31" s="26"/>
      <c r="E31" s="32" t="s">
        <v>20</v>
      </c>
      <c r="F31" s="14"/>
      <c r="G31" s="14"/>
      <c r="H31" s="27" t="e">
        <f aca="false">H32*5</f>
        <v>#NAME?</v>
      </c>
      <c r="I31" s="23"/>
      <c r="J31" s="14"/>
      <c r="K31" s="24"/>
      <c r="L31" s="27" t="s">
        <v>20</v>
      </c>
      <c r="M31" s="14"/>
      <c r="N31" s="14"/>
      <c r="O31" s="27" t="e">
        <f aca="false">O32*5</f>
        <v>#NAME?</v>
      </c>
      <c r="P31" s="25"/>
      <c r="Q31" s="20"/>
      <c r="R31" s="9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5.75" hidden="false" customHeight="false" outlineLevel="0" collapsed="false">
      <c r="A32" s="2"/>
      <c r="B32" s="6"/>
      <c r="C32" s="7"/>
      <c r="D32" s="26"/>
      <c r="E32" s="32" t="s">
        <v>21</v>
      </c>
      <c r="F32" s="14"/>
      <c r="G32" s="14"/>
      <c r="H32" s="27" t="e">
        <f aca="false">ROUND(H26/'beregn ass.'!B11,1)</f>
        <v>#NAME?</v>
      </c>
      <c r="I32" s="23"/>
      <c r="J32" s="14"/>
      <c r="K32" s="24"/>
      <c r="L32" s="27" t="s">
        <v>21</v>
      </c>
      <c r="M32" s="14"/>
      <c r="N32" s="14"/>
      <c r="O32" s="27" t="e">
        <f aca="false">ROUND(O26/'beregn prakt.'!B12,1)</f>
        <v>#NAME?</v>
      </c>
      <c r="P32" s="25"/>
      <c r="Q32" s="20"/>
      <c r="R32" s="9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6" hidden="false" customHeight="true" outlineLevel="0" collapsed="false">
      <c r="A33" s="2"/>
      <c r="B33" s="6"/>
      <c r="C33" s="7"/>
      <c r="D33" s="47"/>
      <c r="E33" s="48"/>
      <c r="F33" s="48"/>
      <c r="G33" s="48"/>
      <c r="H33" s="48"/>
      <c r="I33" s="49"/>
      <c r="J33" s="7"/>
      <c r="K33" s="50"/>
      <c r="L33" s="48"/>
      <c r="M33" s="48"/>
      <c r="N33" s="48"/>
      <c r="O33" s="48"/>
      <c r="P33" s="49"/>
      <c r="Q33" s="20"/>
      <c r="R33" s="9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28.15" hidden="false" customHeight="true" outlineLevel="0" collapsed="false">
      <c r="A34" s="2"/>
      <c r="B34" s="51"/>
      <c r="C34" s="52"/>
      <c r="D34" s="53"/>
      <c r="E34" s="53"/>
      <c r="F34" s="53"/>
      <c r="G34" s="53"/>
      <c r="H34" s="53"/>
      <c r="I34" s="53"/>
      <c r="J34" s="52"/>
      <c r="K34" s="53"/>
      <c r="L34" s="53"/>
      <c r="M34" s="53"/>
      <c r="N34" s="53"/>
      <c r="O34" s="53"/>
      <c r="P34" s="53"/>
      <c r="Q34" s="52"/>
      <c r="R34" s="54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</row>
  </sheetData>
  <sheetProtection sheet="true" password="c9df"/>
  <mergeCells count="4">
    <mergeCell ref="D3:P3"/>
    <mergeCell ref="E6:O6"/>
    <mergeCell ref="E10:H10"/>
    <mergeCell ref="L10:O10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fals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:V22"/>
    </sheetView>
  </sheetViews>
  <sheetFormatPr defaultColWidth="12.09375" defaultRowHeight="15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3.72"/>
    <col collapsed="false" customWidth="true" hidden="false" outlineLevel="0" max="3" min="3" style="1" width="2.18"/>
    <col collapsed="false" customWidth="true" hidden="false" outlineLevel="0" max="4" min="4" style="1" width="26.89"/>
    <col collapsed="false" customWidth="true" hidden="false" outlineLevel="0" max="5" min="5" style="1" width="2.18"/>
    <col collapsed="false" customWidth="true" hidden="false" outlineLevel="0" max="6" min="6" style="1" width="8.36"/>
    <col collapsed="false" customWidth="true" hidden="false" outlineLevel="0" max="7" min="7" style="1" width="2.18"/>
    <col collapsed="false" customWidth="true" hidden="false" outlineLevel="0" max="8" min="8" style="1" width="8.36"/>
    <col collapsed="false" customWidth="true" hidden="false" outlineLevel="0" max="9" min="9" style="1" width="2.18"/>
    <col collapsed="false" customWidth="true" hidden="false" outlineLevel="0" max="10" min="10" style="1" width="8.36"/>
    <col collapsed="false" customWidth="true" hidden="false" outlineLevel="0" max="13" min="11" style="1" width="2.18"/>
    <col collapsed="false" customWidth="true" hidden="false" outlineLevel="0" max="14" min="14" style="1" width="26.89"/>
    <col collapsed="false" customWidth="true" hidden="false" outlineLevel="0" max="15" min="15" style="1" width="2.18"/>
    <col collapsed="false" customWidth="true" hidden="false" outlineLevel="0" max="16" min="16" style="1" width="8.36"/>
    <col collapsed="false" customWidth="true" hidden="false" outlineLevel="0" max="17" min="17" style="1" width="2.18"/>
    <col collapsed="false" customWidth="true" hidden="false" outlineLevel="0" max="18" min="18" style="1" width="8.36"/>
    <col collapsed="false" customWidth="true" hidden="false" outlineLevel="0" max="19" min="19" style="1" width="2.18"/>
    <col collapsed="false" customWidth="true" hidden="false" outlineLevel="0" max="20" min="20" style="1" width="8.36"/>
    <col collapsed="false" customWidth="true" hidden="false" outlineLevel="0" max="21" min="21" style="1" width="2.18"/>
    <col collapsed="false" customWidth="true" hidden="false" outlineLevel="0" max="22" min="22" style="1" width="3.72"/>
    <col collapsed="false" customWidth="false" hidden="false" outlineLevel="0" max="257" min="23" style="1" width="12.09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30" hidden="false" customHeight="false" outlineLevel="0" collapsed="false">
      <c r="A2" s="2"/>
      <c r="B2" s="55"/>
      <c r="C2" s="56" t="s">
        <v>22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6.5" hidden="false" customHeight="false" outlineLevel="0" collapsed="false">
      <c r="A3" s="2"/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6" hidden="false" customHeight="true" outlineLevel="0" collapsed="false">
      <c r="A4" s="2"/>
      <c r="B4" s="58"/>
      <c r="C4" s="61"/>
      <c r="D4" s="62"/>
      <c r="E4" s="62"/>
      <c r="F4" s="62"/>
      <c r="G4" s="62"/>
      <c r="H4" s="62"/>
      <c r="I4" s="62"/>
      <c r="J4" s="62"/>
      <c r="K4" s="63"/>
      <c r="L4" s="64"/>
      <c r="M4" s="61"/>
      <c r="N4" s="62"/>
      <c r="O4" s="62"/>
      <c r="P4" s="62"/>
      <c r="Q4" s="62"/>
      <c r="R4" s="62"/>
      <c r="S4" s="62"/>
      <c r="T4" s="62"/>
      <c r="U4" s="63"/>
      <c r="V4" s="65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6.5" hidden="false" customHeight="false" outlineLevel="0" collapsed="false">
      <c r="A5" s="2"/>
      <c r="B5" s="58"/>
      <c r="C5" s="66"/>
      <c r="D5" s="67" t="s">
        <v>23</v>
      </c>
      <c r="E5" s="59"/>
      <c r="F5" s="68" t="n">
        <v>37</v>
      </c>
      <c r="G5" s="59"/>
      <c r="H5" s="59"/>
      <c r="I5" s="59"/>
      <c r="J5" s="59"/>
      <c r="K5" s="69"/>
      <c r="L5" s="64"/>
      <c r="M5" s="66"/>
      <c r="N5" s="67" t="s">
        <v>24</v>
      </c>
      <c r="O5" s="59"/>
      <c r="P5" s="68" t="n">
        <v>1924</v>
      </c>
      <c r="Q5" s="59"/>
      <c r="R5" s="59"/>
      <c r="S5" s="59"/>
      <c r="T5" s="59"/>
      <c r="U5" s="69"/>
      <c r="V5" s="65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4.15" hidden="false" customHeight="true" outlineLevel="0" collapsed="false">
      <c r="A6" s="2"/>
      <c r="B6" s="58"/>
      <c r="C6" s="66"/>
      <c r="D6" s="67"/>
      <c r="E6" s="59"/>
      <c r="F6" s="70"/>
      <c r="G6" s="59"/>
      <c r="H6" s="59"/>
      <c r="I6" s="59"/>
      <c r="J6" s="59"/>
      <c r="K6" s="69"/>
      <c r="L6" s="64"/>
      <c r="M6" s="66"/>
      <c r="N6" s="67"/>
      <c r="O6" s="59"/>
      <c r="P6" s="70"/>
      <c r="Q6" s="59"/>
      <c r="R6" s="59"/>
      <c r="S6" s="59"/>
      <c r="T6" s="59"/>
      <c r="U6" s="69"/>
      <c r="V6" s="65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16.5" hidden="false" customHeight="false" outlineLevel="0" collapsed="false">
      <c r="A7" s="2"/>
      <c r="B7" s="58"/>
      <c r="C7" s="66"/>
      <c r="D7" s="67" t="s">
        <v>25</v>
      </c>
      <c r="E7" s="59"/>
      <c r="F7" s="68" t="n">
        <v>0</v>
      </c>
      <c r="G7" s="59"/>
      <c r="H7" s="59"/>
      <c r="I7" s="59"/>
      <c r="J7" s="59"/>
      <c r="K7" s="69"/>
      <c r="L7" s="64"/>
      <c r="M7" s="66"/>
      <c r="N7" s="67" t="s">
        <v>25</v>
      </c>
      <c r="O7" s="59"/>
      <c r="P7" s="68" t="n">
        <v>0</v>
      </c>
      <c r="Q7" s="59"/>
      <c r="R7" s="59"/>
      <c r="S7" s="59"/>
      <c r="T7" s="59"/>
      <c r="U7" s="69"/>
      <c r="V7" s="65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4.15" hidden="false" customHeight="true" outlineLevel="0" collapsed="false">
      <c r="A8" s="2"/>
      <c r="B8" s="58"/>
      <c r="C8" s="66"/>
      <c r="D8" s="67"/>
      <c r="E8" s="59"/>
      <c r="F8" s="70"/>
      <c r="G8" s="59"/>
      <c r="H8" s="59"/>
      <c r="I8" s="59"/>
      <c r="J8" s="59"/>
      <c r="K8" s="69"/>
      <c r="L8" s="64"/>
      <c r="M8" s="66"/>
      <c r="N8" s="67"/>
      <c r="O8" s="59"/>
      <c r="P8" s="70"/>
      <c r="Q8" s="59"/>
      <c r="R8" s="59"/>
      <c r="S8" s="59"/>
      <c r="T8" s="59"/>
      <c r="U8" s="69"/>
      <c r="V8" s="65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6.5" hidden="false" customHeight="false" outlineLevel="0" collapsed="false">
      <c r="A9" s="2"/>
      <c r="B9" s="58"/>
      <c r="C9" s="66"/>
      <c r="D9" s="67" t="s">
        <v>26</v>
      </c>
      <c r="E9" s="59"/>
      <c r="F9" s="68" t="n">
        <v>30</v>
      </c>
      <c r="G9" s="59"/>
      <c r="H9" s="59"/>
      <c r="I9" s="59"/>
      <c r="J9" s="59"/>
      <c r="K9" s="69"/>
      <c r="L9" s="64"/>
      <c r="M9" s="66"/>
      <c r="N9" s="67" t="s">
        <v>26</v>
      </c>
      <c r="O9" s="59"/>
      <c r="P9" s="68" t="n">
        <v>30</v>
      </c>
      <c r="Q9" s="59"/>
      <c r="R9" s="59"/>
      <c r="S9" s="59"/>
      <c r="T9" s="59"/>
      <c r="U9" s="69"/>
      <c r="V9" s="65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5.75" hidden="false" customHeight="false" outlineLevel="0" collapsed="false">
      <c r="A10" s="2"/>
      <c r="B10" s="58"/>
      <c r="C10" s="66"/>
      <c r="D10" s="67"/>
      <c r="E10" s="59"/>
      <c r="F10" s="59"/>
      <c r="G10" s="59"/>
      <c r="H10" s="59"/>
      <c r="I10" s="59"/>
      <c r="J10" s="59"/>
      <c r="K10" s="69"/>
      <c r="L10" s="64"/>
      <c r="M10" s="66"/>
      <c r="N10" s="67"/>
      <c r="O10" s="59"/>
      <c r="P10" s="59"/>
      <c r="Q10" s="59"/>
      <c r="R10" s="59"/>
      <c r="S10" s="59"/>
      <c r="T10" s="59"/>
      <c r="U10" s="69"/>
      <c r="V10" s="65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15.75" hidden="false" customHeight="false" outlineLevel="0" collapsed="false">
      <c r="A11" s="2"/>
      <c r="B11" s="58"/>
      <c r="C11" s="66"/>
      <c r="D11" s="67"/>
      <c r="E11" s="59"/>
      <c r="F11" s="59"/>
      <c r="G11" s="59"/>
      <c r="H11" s="59"/>
      <c r="I11" s="59"/>
      <c r="J11" s="59"/>
      <c r="K11" s="69"/>
      <c r="L11" s="64"/>
      <c r="M11" s="66"/>
      <c r="N11" s="67"/>
      <c r="O11" s="59"/>
      <c r="P11" s="59"/>
      <c r="Q11" s="59"/>
      <c r="R11" s="59"/>
      <c r="S11" s="59"/>
      <c r="T11" s="59"/>
      <c r="U11" s="69"/>
      <c r="V11" s="65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15.75" hidden="false" customHeight="false" outlineLevel="0" collapsed="false">
      <c r="A12" s="2"/>
      <c r="B12" s="58"/>
      <c r="C12" s="66"/>
      <c r="D12" s="67"/>
      <c r="E12" s="59"/>
      <c r="F12" s="59"/>
      <c r="G12" s="59"/>
      <c r="H12" s="59"/>
      <c r="I12" s="59"/>
      <c r="J12" s="59"/>
      <c r="K12" s="69"/>
      <c r="L12" s="64"/>
      <c r="M12" s="66"/>
      <c r="N12" s="67"/>
      <c r="O12" s="59"/>
      <c r="P12" s="59"/>
      <c r="Q12" s="59"/>
      <c r="R12" s="59"/>
      <c r="S12" s="59"/>
      <c r="T12" s="59"/>
      <c r="U12" s="69"/>
      <c r="V12" s="65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15.75" hidden="false" customHeight="false" outlineLevel="0" collapsed="false">
      <c r="A13" s="2"/>
      <c r="B13" s="58"/>
      <c r="C13" s="66"/>
      <c r="D13" s="67"/>
      <c r="E13" s="67"/>
      <c r="F13" s="67" t="s">
        <v>27</v>
      </c>
      <c r="G13" s="67"/>
      <c r="H13" s="67" t="s">
        <v>28</v>
      </c>
      <c r="I13" s="67"/>
      <c r="J13" s="67" t="s">
        <v>29</v>
      </c>
      <c r="K13" s="71"/>
      <c r="L13" s="64"/>
      <c r="M13" s="66"/>
      <c r="N13" s="67"/>
      <c r="O13" s="67"/>
      <c r="P13" s="67" t="s">
        <v>27</v>
      </c>
      <c r="Q13" s="67"/>
      <c r="R13" s="67" t="s">
        <v>28</v>
      </c>
      <c r="S13" s="67"/>
      <c r="T13" s="67" t="s">
        <v>29</v>
      </c>
      <c r="U13" s="69"/>
      <c r="V13" s="65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15.75" hidden="false" customHeight="false" outlineLevel="0" collapsed="false">
      <c r="A14" s="2"/>
      <c r="B14" s="58"/>
      <c r="C14" s="66"/>
      <c r="D14" s="67" t="s">
        <v>15</v>
      </c>
      <c r="E14" s="67"/>
      <c r="F14" s="67" t="n">
        <f aca="false">F5*52</f>
        <v>1924</v>
      </c>
      <c r="G14" s="67"/>
      <c r="H14" s="67" t="n">
        <f aca="false">ROUND(F14/52,1)</f>
        <v>37</v>
      </c>
      <c r="I14" s="67"/>
      <c r="J14" s="67" t="n">
        <f aca="false">ROUND(H14/5,1)</f>
        <v>7.4</v>
      </c>
      <c r="K14" s="71"/>
      <c r="L14" s="64"/>
      <c r="M14" s="66"/>
      <c r="N14" s="67" t="s">
        <v>15</v>
      </c>
      <c r="O14" s="67"/>
      <c r="P14" s="67" t="n">
        <f aca="false">P5</f>
        <v>1924</v>
      </c>
      <c r="Q14" s="67"/>
      <c r="R14" s="67" t="n">
        <f aca="false">ROUND(P14/52,1)</f>
        <v>37</v>
      </c>
      <c r="S14" s="67"/>
      <c r="T14" s="67" t="n">
        <f aca="false">ROUND(R14/5,1)</f>
        <v>7.4</v>
      </c>
      <c r="U14" s="69"/>
      <c r="V14" s="65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5.75" hidden="false" customHeight="false" outlineLevel="0" collapsed="false">
      <c r="A15" s="2"/>
      <c r="B15" s="58"/>
      <c r="C15" s="66"/>
      <c r="D15" s="67" t="s">
        <v>16</v>
      </c>
      <c r="E15" s="67"/>
      <c r="F15" s="67" t="n">
        <f aca="false">ROUND((F9*F5/5)+(9*F5/5),0)</f>
        <v>289</v>
      </c>
      <c r="G15" s="67"/>
      <c r="H15" s="67" t="n">
        <f aca="false">H14</f>
        <v>37</v>
      </c>
      <c r="I15" s="67"/>
      <c r="J15" s="67" t="n">
        <f aca="false">J14</f>
        <v>7.4</v>
      </c>
      <c r="K15" s="71"/>
      <c r="L15" s="64"/>
      <c r="M15" s="66"/>
      <c r="N15" s="67" t="s">
        <v>16</v>
      </c>
      <c r="O15" s="67"/>
      <c r="P15" s="67" t="n">
        <f aca="false">ROUND((P9*P5/52/5)+(9*P5/52/5),0)</f>
        <v>289</v>
      </c>
      <c r="Q15" s="67"/>
      <c r="R15" s="67" t="n">
        <f aca="false">R14</f>
        <v>37</v>
      </c>
      <c r="S15" s="67"/>
      <c r="T15" s="67" t="n">
        <f aca="false">T14</f>
        <v>7.4</v>
      </c>
      <c r="U15" s="69"/>
      <c r="V15" s="65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5.75" hidden="false" customHeight="false" outlineLevel="0" collapsed="false">
      <c r="A16" s="2"/>
      <c r="B16" s="58"/>
      <c r="C16" s="66"/>
      <c r="D16" s="67" t="s">
        <v>30</v>
      </c>
      <c r="E16" s="67"/>
      <c r="F16" s="67" t="n">
        <f aca="false">ROUND(218*F5/37,0)</f>
        <v>218</v>
      </c>
      <c r="G16" s="67"/>
      <c r="H16" s="67" t="n">
        <f aca="false">ROUND(F16/45,1)</f>
        <v>4.8</v>
      </c>
      <c r="I16" s="67"/>
      <c r="J16" s="67" t="n">
        <f aca="false">ROUND(H16/5,1)</f>
        <v>1</v>
      </c>
      <c r="K16" s="71"/>
      <c r="L16" s="64"/>
      <c r="M16" s="66"/>
      <c r="N16" s="67" t="s">
        <v>30</v>
      </c>
      <c r="O16" s="67"/>
      <c r="P16" s="67" t="n">
        <f aca="false">ROUND(218*P5/1924,0)</f>
        <v>218</v>
      </c>
      <c r="Q16" s="67"/>
      <c r="R16" s="67" t="n">
        <f aca="false">ROUND(P16/45,1)</f>
        <v>4.8</v>
      </c>
      <c r="S16" s="67"/>
      <c r="T16" s="67" t="n">
        <f aca="false">ROUND(R16/5,1)</f>
        <v>1</v>
      </c>
      <c r="U16" s="69"/>
      <c r="V16" s="65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5.75" hidden="false" customHeight="false" outlineLevel="0" collapsed="false">
      <c r="A17" s="2"/>
      <c r="B17" s="58"/>
      <c r="C17" s="66"/>
      <c r="D17" s="67" t="s">
        <v>31</v>
      </c>
      <c r="E17" s="67"/>
      <c r="F17" s="67" t="n">
        <f aca="false">F14-F15-F16</f>
        <v>1417</v>
      </c>
      <c r="G17" s="67"/>
      <c r="H17" s="67" t="n">
        <f aca="false">ROUND(F17/45,1)</f>
        <v>31.5</v>
      </c>
      <c r="I17" s="67"/>
      <c r="J17" s="67" t="n">
        <f aca="false">ROUND(H17/5,1)</f>
        <v>6.3</v>
      </c>
      <c r="K17" s="71"/>
      <c r="L17" s="64"/>
      <c r="M17" s="66"/>
      <c r="N17" s="67" t="s">
        <v>31</v>
      </c>
      <c r="O17" s="67"/>
      <c r="P17" s="67" t="n">
        <f aca="false">P14-P15-P16</f>
        <v>1417</v>
      </c>
      <c r="Q17" s="67"/>
      <c r="R17" s="67" t="n">
        <f aca="false">ROUND(P17/45,1)</f>
        <v>31.5</v>
      </c>
      <c r="S17" s="67"/>
      <c r="T17" s="67" t="n">
        <f aca="false">ROUND(R17/5,1)</f>
        <v>6.3</v>
      </c>
      <c r="U17" s="69"/>
      <c r="V17" s="65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5.75" hidden="false" customHeight="false" outlineLevel="0" collapsed="false">
      <c r="A18" s="2"/>
      <c r="B18" s="58"/>
      <c r="C18" s="66"/>
      <c r="D18" s="67" t="s">
        <v>32</v>
      </c>
      <c r="E18" s="67"/>
      <c r="F18" s="67" t="n">
        <f aca="false">F7*40*1.3</f>
        <v>0</v>
      </c>
      <c r="G18" s="67"/>
      <c r="H18" s="67" t="n">
        <f aca="false">ROUND(F18/45,1)</f>
        <v>0</v>
      </c>
      <c r="I18" s="67"/>
      <c r="J18" s="67" t="n">
        <f aca="false">ROUND(H18/5,1)</f>
        <v>0</v>
      </c>
      <c r="K18" s="71"/>
      <c r="L18" s="64"/>
      <c r="M18" s="66"/>
      <c r="N18" s="67" t="s">
        <v>32</v>
      </c>
      <c r="O18" s="67"/>
      <c r="P18" s="67" t="n">
        <f aca="false">P7*40*1.3</f>
        <v>0</v>
      </c>
      <c r="Q18" s="67"/>
      <c r="R18" s="67" t="n">
        <f aca="false">ROUND(P18/45,1)</f>
        <v>0</v>
      </c>
      <c r="S18" s="67"/>
      <c r="T18" s="67" t="n">
        <f aca="false">ROUND(R18/5,1)</f>
        <v>0</v>
      </c>
      <c r="U18" s="69"/>
      <c r="V18" s="65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5.75" hidden="false" customHeight="false" outlineLevel="0" collapsed="false">
      <c r="A19" s="2"/>
      <c r="B19" s="58"/>
      <c r="C19" s="66"/>
      <c r="D19" s="67" t="s">
        <v>33</v>
      </c>
      <c r="E19" s="67"/>
      <c r="F19" s="67" t="n">
        <f aca="false">F17-F18</f>
        <v>1417</v>
      </c>
      <c r="G19" s="67"/>
      <c r="H19" s="67" t="n">
        <f aca="false">ROUND(F19/45,1)</f>
        <v>31.5</v>
      </c>
      <c r="I19" s="67"/>
      <c r="J19" s="67" t="n">
        <f aca="false">ROUND(H19/5,1)</f>
        <v>6.3</v>
      </c>
      <c r="K19" s="71"/>
      <c r="L19" s="64"/>
      <c r="M19" s="66"/>
      <c r="N19" s="67" t="s">
        <v>33</v>
      </c>
      <c r="O19" s="67"/>
      <c r="P19" s="67" t="n">
        <f aca="false">P17-P18</f>
        <v>1417</v>
      </c>
      <c r="Q19" s="67"/>
      <c r="R19" s="67" t="n">
        <f aca="false">ROUND(P19/45,1)</f>
        <v>31.5</v>
      </c>
      <c r="S19" s="67"/>
      <c r="T19" s="67" t="n">
        <f aca="false">ROUND(R19/5,1)</f>
        <v>6.3</v>
      </c>
      <c r="U19" s="69"/>
      <c r="V19" s="65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4.9" hidden="false" customHeight="true" outlineLevel="0" collapsed="false">
      <c r="A20" s="2"/>
      <c r="B20" s="58"/>
      <c r="C20" s="72"/>
      <c r="D20" s="73"/>
      <c r="E20" s="73"/>
      <c r="F20" s="73"/>
      <c r="G20" s="73"/>
      <c r="H20" s="73"/>
      <c r="I20" s="73"/>
      <c r="J20" s="73"/>
      <c r="K20" s="74"/>
      <c r="L20" s="64"/>
      <c r="M20" s="72"/>
      <c r="N20" s="73"/>
      <c r="O20" s="73"/>
      <c r="P20" s="73"/>
      <c r="Q20" s="73"/>
      <c r="R20" s="73"/>
      <c r="S20" s="73"/>
      <c r="T20" s="73"/>
      <c r="U20" s="74"/>
      <c r="V20" s="65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00.15" hidden="false" customHeight="true" outlineLevel="0" collapsed="false">
      <c r="A21" s="2"/>
      <c r="B21" s="58"/>
      <c r="C21" s="64"/>
      <c r="D21" s="64"/>
      <c r="E21" s="64"/>
      <c r="F21" s="64"/>
      <c r="G21" s="64"/>
      <c r="H21" s="64"/>
      <c r="I21" s="64"/>
      <c r="J21" s="64"/>
      <c r="K21" s="64"/>
      <c r="L21" s="59"/>
      <c r="M21" s="64"/>
      <c r="N21" s="64"/>
      <c r="O21" s="64"/>
      <c r="P21" s="64"/>
      <c r="Q21" s="64"/>
      <c r="R21" s="64"/>
      <c r="S21" s="64"/>
      <c r="T21" s="64"/>
      <c r="U21" s="64"/>
      <c r="V21" s="60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00.15" hidden="false" customHeight="true" outlineLevel="0" collapsed="false">
      <c r="A22" s="2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7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</row>
  </sheetData>
  <sheetProtection sheet="true" password="c9df" objects="true" scenarios="true"/>
  <mergeCells count="1">
    <mergeCell ref="C2:U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"/>
  <sheetViews>
    <sheetView showFormulas="false" showGridLines="fals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V25" activeCellId="0" sqref="B2:V25"/>
    </sheetView>
  </sheetViews>
  <sheetFormatPr defaultColWidth="12.09375" defaultRowHeight="15.7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3.72"/>
    <col collapsed="false" customWidth="true" hidden="false" outlineLevel="0" max="3" min="3" style="1" width="2.18"/>
    <col collapsed="false" customWidth="true" hidden="false" outlineLevel="0" max="4" min="4" style="1" width="26.89"/>
    <col collapsed="false" customWidth="true" hidden="false" outlineLevel="0" max="5" min="5" style="1" width="2.18"/>
    <col collapsed="false" customWidth="true" hidden="false" outlineLevel="0" max="6" min="6" style="1" width="8.36"/>
    <col collapsed="false" customWidth="true" hidden="false" outlineLevel="0" max="7" min="7" style="1" width="2.18"/>
    <col collapsed="false" customWidth="true" hidden="false" outlineLevel="0" max="8" min="8" style="1" width="8.36"/>
    <col collapsed="false" customWidth="true" hidden="false" outlineLevel="0" max="9" min="9" style="1" width="2.18"/>
    <col collapsed="false" customWidth="true" hidden="false" outlineLevel="0" max="10" min="10" style="1" width="8.36"/>
    <col collapsed="false" customWidth="true" hidden="false" outlineLevel="0" max="13" min="11" style="1" width="2.18"/>
    <col collapsed="false" customWidth="true" hidden="false" outlineLevel="0" max="14" min="14" style="1" width="26.89"/>
    <col collapsed="false" customWidth="true" hidden="false" outlineLevel="0" max="15" min="15" style="1" width="2.18"/>
    <col collapsed="false" customWidth="true" hidden="false" outlineLevel="0" max="16" min="16" style="1" width="8.36"/>
    <col collapsed="false" customWidth="true" hidden="false" outlineLevel="0" max="17" min="17" style="1" width="2.18"/>
    <col collapsed="false" customWidth="true" hidden="false" outlineLevel="0" max="18" min="18" style="1" width="8.36"/>
    <col collapsed="false" customWidth="true" hidden="false" outlineLevel="0" max="19" min="19" style="1" width="2.18"/>
    <col collapsed="false" customWidth="true" hidden="false" outlineLevel="0" max="20" min="20" style="1" width="8.36"/>
    <col collapsed="false" customWidth="true" hidden="false" outlineLevel="0" max="21" min="21" style="1" width="2.18"/>
    <col collapsed="false" customWidth="true" hidden="false" outlineLevel="0" max="22" min="22" style="1" width="3.72"/>
    <col collapsed="false" customWidth="false" hidden="false" outlineLevel="0" max="257" min="23" style="1" width="12.09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30" hidden="false" customHeight="false" outlineLevel="0" collapsed="false">
      <c r="A2" s="2"/>
      <c r="B2" s="78"/>
      <c r="C2" s="56" t="s">
        <v>34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6.5" hidden="false" customHeight="false" outlineLevel="0" collapsed="false">
      <c r="A3" s="2"/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4.15" hidden="false" customHeight="true" outlineLevel="0" collapsed="false">
      <c r="A4" s="2"/>
      <c r="B4" s="58"/>
      <c r="C4" s="61"/>
      <c r="D4" s="62"/>
      <c r="E4" s="62"/>
      <c r="F4" s="62"/>
      <c r="G4" s="62"/>
      <c r="H4" s="62"/>
      <c r="I4" s="62"/>
      <c r="J4" s="62"/>
      <c r="K4" s="63"/>
      <c r="L4" s="64"/>
      <c r="M4" s="61"/>
      <c r="N4" s="62"/>
      <c r="O4" s="62"/>
      <c r="P4" s="62"/>
      <c r="Q4" s="62"/>
      <c r="R4" s="62"/>
      <c r="S4" s="62"/>
      <c r="T4" s="62"/>
      <c r="U4" s="63"/>
      <c r="V4" s="65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6.5" hidden="false" customHeight="false" outlineLevel="0" collapsed="false">
      <c r="A5" s="2"/>
      <c r="B5" s="58"/>
      <c r="C5" s="66"/>
      <c r="D5" s="67" t="s">
        <v>23</v>
      </c>
      <c r="E5" s="59"/>
      <c r="F5" s="68" t="n">
        <v>31.5</v>
      </c>
      <c r="G5" s="59"/>
      <c r="H5" s="59"/>
      <c r="I5" s="59"/>
      <c r="J5" s="59"/>
      <c r="K5" s="69"/>
      <c r="L5" s="64"/>
      <c r="M5" s="66"/>
      <c r="N5" s="67" t="s">
        <v>24</v>
      </c>
      <c r="O5" s="59"/>
      <c r="P5" s="68" t="n">
        <f aca="false">+Forudsætninger!C6</f>
        <v>1417</v>
      </c>
      <c r="Q5" s="59"/>
      <c r="R5" s="59"/>
      <c r="S5" s="59"/>
      <c r="T5" s="59"/>
      <c r="U5" s="69"/>
      <c r="V5" s="65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4.15" hidden="false" customHeight="true" outlineLevel="0" collapsed="false">
      <c r="A6" s="2"/>
      <c r="B6" s="58"/>
      <c r="C6" s="66"/>
      <c r="D6" s="67"/>
      <c r="E6" s="59"/>
      <c r="F6" s="79"/>
      <c r="G6" s="59"/>
      <c r="H6" s="59"/>
      <c r="I6" s="59"/>
      <c r="J6" s="59"/>
      <c r="K6" s="69"/>
      <c r="L6" s="64"/>
      <c r="M6" s="66"/>
      <c r="N6" s="67"/>
      <c r="O6" s="59"/>
      <c r="P6" s="79"/>
      <c r="Q6" s="59"/>
      <c r="R6" s="59"/>
      <c r="S6" s="59"/>
      <c r="T6" s="59"/>
      <c r="U6" s="69"/>
      <c r="V6" s="65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6.5" hidden="false" customHeight="false" outlineLevel="0" collapsed="false">
      <c r="A7" s="2"/>
      <c r="B7" s="58"/>
      <c r="C7" s="66"/>
      <c r="D7" s="67" t="s">
        <v>25</v>
      </c>
      <c r="E7" s="59"/>
      <c r="F7" s="68" t="n">
        <v>0</v>
      </c>
      <c r="G7" s="59"/>
      <c r="H7" s="59"/>
      <c r="I7" s="59"/>
      <c r="J7" s="59"/>
      <c r="K7" s="69"/>
      <c r="L7" s="64"/>
      <c r="M7" s="66"/>
      <c r="N7" s="67" t="s">
        <v>25</v>
      </c>
      <c r="O7" s="59"/>
      <c r="P7" s="68" t="n">
        <v>0</v>
      </c>
      <c r="Q7" s="59"/>
      <c r="R7" s="59"/>
      <c r="S7" s="59"/>
      <c r="T7" s="59"/>
      <c r="U7" s="69"/>
      <c r="V7" s="65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4.15" hidden="false" customHeight="true" outlineLevel="0" collapsed="false">
      <c r="A8" s="2"/>
      <c r="B8" s="58"/>
      <c r="C8" s="66"/>
      <c r="D8" s="67"/>
      <c r="E8" s="59"/>
      <c r="F8" s="79"/>
      <c r="G8" s="59"/>
      <c r="H8" s="59"/>
      <c r="I8" s="59"/>
      <c r="J8" s="59"/>
      <c r="K8" s="69"/>
      <c r="L8" s="64"/>
      <c r="M8" s="66"/>
      <c r="N8" s="67"/>
      <c r="O8" s="59"/>
      <c r="P8" s="79"/>
      <c r="Q8" s="59"/>
      <c r="R8" s="59"/>
      <c r="S8" s="59"/>
      <c r="T8" s="59"/>
      <c r="U8" s="69"/>
      <c r="V8" s="65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6.5" hidden="false" customHeight="false" outlineLevel="0" collapsed="false">
      <c r="A9" s="2"/>
      <c r="B9" s="58"/>
      <c r="C9" s="66"/>
      <c r="D9" s="67" t="s">
        <v>35</v>
      </c>
      <c r="E9" s="59"/>
      <c r="F9" s="68" t="n">
        <v>0</v>
      </c>
      <c r="G9" s="59"/>
      <c r="H9" s="59"/>
      <c r="I9" s="59"/>
      <c r="J9" s="59"/>
      <c r="K9" s="69"/>
      <c r="L9" s="64"/>
      <c r="M9" s="66"/>
      <c r="N9" s="67" t="s">
        <v>35</v>
      </c>
      <c r="O9" s="59"/>
      <c r="P9" s="68"/>
      <c r="Q9" s="59"/>
      <c r="R9" s="59"/>
      <c r="S9" s="59"/>
      <c r="T9" s="59"/>
      <c r="U9" s="69"/>
      <c r="V9" s="65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4.15" hidden="false" customHeight="true" outlineLevel="0" collapsed="false">
      <c r="A10" s="2"/>
      <c r="B10" s="58"/>
      <c r="C10" s="66"/>
      <c r="D10" s="67"/>
      <c r="E10" s="59"/>
      <c r="F10" s="79"/>
      <c r="G10" s="59"/>
      <c r="H10" s="59"/>
      <c r="I10" s="59"/>
      <c r="J10" s="59"/>
      <c r="K10" s="69"/>
      <c r="L10" s="64"/>
      <c r="M10" s="66"/>
      <c r="N10" s="67"/>
      <c r="O10" s="59"/>
      <c r="P10" s="79"/>
      <c r="Q10" s="59"/>
      <c r="R10" s="59"/>
      <c r="S10" s="59"/>
      <c r="T10" s="59"/>
      <c r="U10" s="69"/>
      <c r="V10" s="65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6.5" hidden="false" customHeight="false" outlineLevel="0" collapsed="false">
      <c r="A11" s="2"/>
      <c r="B11" s="58"/>
      <c r="C11" s="66"/>
      <c r="D11" s="67" t="s">
        <v>26</v>
      </c>
      <c r="E11" s="59"/>
      <c r="F11" s="68" t="n">
        <v>30</v>
      </c>
      <c r="G11" s="59"/>
      <c r="H11" s="59"/>
      <c r="I11" s="59"/>
      <c r="J11" s="59"/>
      <c r="K11" s="69"/>
      <c r="L11" s="64"/>
      <c r="M11" s="66"/>
      <c r="N11" s="67" t="s">
        <v>26</v>
      </c>
      <c r="O11" s="59"/>
      <c r="P11" s="68" t="n">
        <v>30</v>
      </c>
      <c r="Q11" s="59"/>
      <c r="R11" s="59"/>
      <c r="S11" s="59"/>
      <c r="T11" s="59"/>
      <c r="U11" s="69"/>
      <c r="V11" s="65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customFormat="false" ht="15.75" hidden="false" customHeight="false" outlineLevel="0" collapsed="false">
      <c r="A12" s="2"/>
      <c r="B12" s="58"/>
      <c r="C12" s="66"/>
      <c r="D12" s="67"/>
      <c r="E12" s="67"/>
      <c r="F12" s="67"/>
      <c r="G12" s="67"/>
      <c r="H12" s="67"/>
      <c r="I12" s="67"/>
      <c r="J12" s="67"/>
      <c r="K12" s="69"/>
      <c r="L12" s="64"/>
      <c r="M12" s="66"/>
      <c r="N12" s="67"/>
      <c r="O12" s="59"/>
      <c r="P12" s="59"/>
      <c r="Q12" s="59"/>
      <c r="R12" s="59"/>
      <c r="S12" s="59"/>
      <c r="T12" s="59"/>
      <c r="U12" s="69"/>
      <c r="V12" s="65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5.75" hidden="false" customHeight="false" outlineLevel="0" collapsed="false">
      <c r="A13" s="2"/>
      <c r="B13" s="58"/>
      <c r="C13" s="66"/>
      <c r="D13" s="67"/>
      <c r="E13" s="67"/>
      <c r="F13" s="67"/>
      <c r="G13" s="67"/>
      <c r="H13" s="67"/>
      <c r="I13" s="67"/>
      <c r="J13" s="67"/>
      <c r="K13" s="69"/>
      <c r="L13" s="64"/>
      <c r="M13" s="66"/>
      <c r="N13" s="67"/>
      <c r="O13" s="59"/>
      <c r="P13" s="59"/>
      <c r="Q13" s="59"/>
      <c r="R13" s="59"/>
      <c r="S13" s="59"/>
      <c r="T13" s="59"/>
      <c r="U13" s="69"/>
      <c r="V13" s="65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5.75" hidden="false" customHeight="false" outlineLevel="0" collapsed="false">
      <c r="A14" s="2"/>
      <c r="B14" s="58"/>
      <c r="C14" s="66"/>
      <c r="D14" s="67"/>
      <c r="E14" s="67"/>
      <c r="F14" s="67"/>
      <c r="G14" s="67"/>
      <c r="H14" s="67"/>
      <c r="I14" s="67"/>
      <c r="J14" s="67"/>
      <c r="K14" s="69"/>
      <c r="L14" s="64"/>
      <c r="M14" s="66"/>
      <c r="N14" s="67"/>
      <c r="O14" s="59"/>
      <c r="P14" s="59"/>
      <c r="Q14" s="59"/>
      <c r="R14" s="59"/>
      <c r="S14" s="59"/>
      <c r="T14" s="59"/>
      <c r="U14" s="69"/>
      <c r="V14" s="65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5.75" hidden="false" customHeight="false" outlineLevel="0" collapsed="false">
      <c r="A15" s="2"/>
      <c r="B15" s="58"/>
      <c r="C15" s="66"/>
      <c r="D15" s="67"/>
      <c r="E15" s="67"/>
      <c r="F15" s="67" t="s">
        <v>27</v>
      </c>
      <c r="G15" s="67"/>
      <c r="H15" s="67" t="s">
        <v>28</v>
      </c>
      <c r="I15" s="67"/>
      <c r="J15" s="67" t="s">
        <v>29</v>
      </c>
      <c r="K15" s="69"/>
      <c r="L15" s="64"/>
      <c r="M15" s="66"/>
      <c r="N15" s="67"/>
      <c r="O15" s="67"/>
      <c r="P15" s="67" t="s">
        <v>27</v>
      </c>
      <c r="Q15" s="67"/>
      <c r="R15" s="67" t="s">
        <v>28</v>
      </c>
      <c r="S15" s="67"/>
      <c r="T15" s="67" t="s">
        <v>29</v>
      </c>
      <c r="U15" s="69"/>
      <c r="V15" s="65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customFormat="false" ht="15.75" hidden="false" customHeight="false" outlineLevel="0" collapsed="false">
      <c r="A16" s="2"/>
      <c r="B16" s="58"/>
      <c r="C16" s="66"/>
      <c r="D16" s="67" t="s">
        <v>15</v>
      </c>
      <c r="E16" s="67"/>
      <c r="F16" s="67" t="n">
        <f aca="false">ROUND(Tilsynstimetal_pr_uge*Arbejdsuger_i_SFO*Løntimer/Tilsynstid,0)</f>
        <v>1882</v>
      </c>
      <c r="G16" s="67"/>
      <c r="H16" s="67" t="n">
        <f aca="false">ROUND(F16/52,1)</f>
        <v>36.2</v>
      </c>
      <c r="I16" s="67"/>
      <c r="J16" s="67" t="n">
        <f aca="false">ROUND(H16/5,1)</f>
        <v>7.2</v>
      </c>
      <c r="K16" s="69"/>
      <c r="L16" s="64"/>
      <c r="M16" s="66"/>
      <c r="N16" s="67" t="s">
        <v>15</v>
      </c>
      <c r="O16" s="67"/>
      <c r="P16" s="67" t="n">
        <f aca="false">ROUND(P5*1924/1449,0)</f>
        <v>1882</v>
      </c>
      <c r="Q16" s="67"/>
      <c r="R16" s="67" t="n">
        <f aca="false">ROUND(P16/52,1)</f>
        <v>36.2</v>
      </c>
      <c r="S16" s="67"/>
      <c r="T16" s="67" t="n">
        <f aca="false">ROUND(R16/5,1)</f>
        <v>7.2</v>
      </c>
      <c r="U16" s="69"/>
      <c r="V16" s="65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customFormat="false" ht="15.75" hidden="false" customHeight="false" outlineLevel="0" collapsed="false">
      <c r="A17" s="2"/>
      <c r="B17" s="58"/>
      <c r="C17" s="66"/>
      <c r="D17" s="67" t="s">
        <v>16</v>
      </c>
      <c r="E17" s="67"/>
      <c r="F17" s="67" t="n">
        <f aca="false">ROUND((F11*F16/52/5)+(9*F16/52/5),0)</f>
        <v>282</v>
      </c>
      <c r="G17" s="67"/>
      <c r="H17" s="67" t="n">
        <f aca="false">H16</f>
        <v>36.2</v>
      </c>
      <c r="I17" s="67"/>
      <c r="J17" s="67" t="n">
        <f aca="false">J16</f>
        <v>7.2</v>
      </c>
      <c r="K17" s="69"/>
      <c r="L17" s="64"/>
      <c r="M17" s="66"/>
      <c r="N17" s="67" t="s">
        <v>16</v>
      </c>
      <c r="O17" s="67"/>
      <c r="P17" s="67" t="n">
        <f aca="false">ROUND((P11*P16/52/5)+(9*P16/52/5),0)</f>
        <v>282</v>
      </c>
      <c r="Q17" s="67"/>
      <c r="R17" s="67" t="n">
        <f aca="false">R16</f>
        <v>36.2</v>
      </c>
      <c r="S17" s="67"/>
      <c r="T17" s="67" t="n">
        <f aca="false">T16</f>
        <v>7.2</v>
      </c>
      <c r="U17" s="69"/>
      <c r="V17" s="65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5.75" hidden="false" customHeight="false" outlineLevel="0" collapsed="false">
      <c r="A18" s="2"/>
      <c r="B18" s="58"/>
      <c r="C18" s="66"/>
      <c r="D18" s="67" t="s">
        <v>30</v>
      </c>
      <c r="E18" s="67"/>
      <c r="F18" s="67" t="n">
        <f aca="false">ROUND(223*F16/1924,0)</f>
        <v>218</v>
      </c>
      <c r="G18" s="67"/>
      <c r="H18" s="67" t="n">
        <f aca="false">ROUND(F18/45,1)</f>
        <v>4.8</v>
      </c>
      <c r="I18" s="67"/>
      <c r="J18" s="67" t="n">
        <f aca="false">ROUND(H18/5,1)</f>
        <v>1</v>
      </c>
      <c r="K18" s="69"/>
      <c r="L18" s="64"/>
      <c r="M18" s="66"/>
      <c r="N18" s="67" t="s">
        <v>30</v>
      </c>
      <c r="O18" s="67"/>
      <c r="P18" s="67" t="n">
        <f aca="false">ROUND(223*P16/1924,0)</f>
        <v>218</v>
      </c>
      <c r="Q18" s="67"/>
      <c r="R18" s="67" t="n">
        <f aca="false">ROUND(P18/45,1)</f>
        <v>4.8</v>
      </c>
      <c r="S18" s="67"/>
      <c r="T18" s="67" t="n">
        <f aca="false">ROUND(R18/5,1)</f>
        <v>1</v>
      </c>
      <c r="U18" s="69"/>
      <c r="V18" s="65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5.75" hidden="false" customHeight="false" outlineLevel="0" collapsed="false">
      <c r="A19" s="2"/>
      <c r="B19" s="58"/>
      <c r="C19" s="66"/>
      <c r="D19" s="67" t="s">
        <v>31</v>
      </c>
      <c r="E19" s="67"/>
      <c r="F19" s="67" t="n">
        <f aca="false">F16-F17-F18</f>
        <v>1382</v>
      </c>
      <c r="G19" s="67"/>
      <c r="H19" s="67" t="n">
        <f aca="false">ROUND(F19/45,1)</f>
        <v>30.7</v>
      </c>
      <c r="I19" s="67"/>
      <c r="J19" s="67" t="n">
        <f aca="false">ROUND(H19/5,1)</f>
        <v>6.1</v>
      </c>
      <c r="K19" s="69"/>
      <c r="L19" s="64"/>
      <c r="M19" s="66"/>
      <c r="N19" s="67" t="s">
        <v>31</v>
      </c>
      <c r="O19" s="67"/>
      <c r="P19" s="67" t="n">
        <f aca="false">P16-P17-P18</f>
        <v>1382</v>
      </c>
      <c r="Q19" s="67"/>
      <c r="R19" s="67" t="n">
        <f aca="false">ROUND(P19/45,1)</f>
        <v>30.7</v>
      </c>
      <c r="S19" s="67"/>
      <c r="T19" s="67" t="n">
        <f aca="false">ROUND(R19/5,1)</f>
        <v>6.1</v>
      </c>
      <c r="U19" s="69"/>
      <c r="V19" s="65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5.75" hidden="false" customHeight="false" outlineLevel="0" collapsed="false">
      <c r="A20" s="2"/>
      <c r="B20" s="58"/>
      <c r="C20" s="66"/>
      <c r="D20" s="67" t="s">
        <v>32</v>
      </c>
      <c r="E20" s="67"/>
      <c r="F20" s="67" t="n">
        <f aca="false">F7*40*1.3</f>
        <v>0</v>
      </c>
      <c r="G20" s="67"/>
      <c r="H20" s="67" t="n">
        <f aca="false">ROUND(F20/45,1)</f>
        <v>0</v>
      </c>
      <c r="I20" s="67"/>
      <c r="J20" s="67" t="n">
        <f aca="false">ROUND(H20/5,1)</f>
        <v>0</v>
      </c>
      <c r="K20" s="69"/>
      <c r="L20" s="64"/>
      <c r="M20" s="66"/>
      <c r="N20" s="67" t="s">
        <v>32</v>
      </c>
      <c r="O20" s="67"/>
      <c r="P20" s="67" t="n">
        <f aca="false">P7*40*1.3</f>
        <v>0</v>
      </c>
      <c r="Q20" s="67"/>
      <c r="R20" s="67" t="n">
        <f aca="false">ROUND(P20/45,1)</f>
        <v>0</v>
      </c>
      <c r="S20" s="67"/>
      <c r="T20" s="67" t="n">
        <f aca="false">ROUND(R20/5,1)</f>
        <v>0</v>
      </c>
      <c r="U20" s="69"/>
      <c r="V20" s="65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5.75" hidden="false" customHeight="false" outlineLevel="0" collapsed="false">
      <c r="A21" s="2"/>
      <c r="B21" s="58"/>
      <c r="C21" s="66"/>
      <c r="D21" s="67" t="s">
        <v>36</v>
      </c>
      <c r="E21" s="67"/>
      <c r="F21" s="67" t="n">
        <f aca="false">F9*40*1.5</f>
        <v>0</v>
      </c>
      <c r="G21" s="67"/>
      <c r="H21" s="67" t="n">
        <f aca="false">ROUND(F21/45,1)</f>
        <v>0</v>
      </c>
      <c r="I21" s="67"/>
      <c r="J21" s="67" t="n">
        <f aca="false">ROUND(H21/5,1)</f>
        <v>0</v>
      </c>
      <c r="K21" s="69"/>
      <c r="L21" s="64"/>
      <c r="M21" s="66"/>
      <c r="N21" s="67" t="s">
        <v>36</v>
      </c>
      <c r="O21" s="67"/>
      <c r="P21" s="67" t="n">
        <f aca="false">P9*40*1.3</f>
        <v>0</v>
      </c>
      <c r="Q21" s="67"/>
      <c r="R21" s="67"/>
      <c r="S21" s="67"/>
      <c r="T21" s="67"/>
      <c r="U21" s="69"/>
      <c r="V21" s="65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5.75" hidden="false" customHeight="false" outlineLevel="0" collapsed="false">
      <c r="A22" s="2"/>
      <c r="B22" s="58"/>
      <c r="C22" s="66"/>
      <c r="D22" s="67" t="s">
        <v>33</v>
      </c>
      <c r="E22" s="67"/>
      <c r="F22" s="67" t="n">
        <f aca="false">F19-F20-F21</f>
        <v>1382</v>
      </c>
      <c r="G22" s="67"/>
      <c r="H22" s="67" t="n">
        <f aca="false">ROUND(F22/45,1)</f>
        <v>30.7</v>
      </c>
      <c r="I22" s="67"/>
      <c r="J22" s="67" t="n">
        <f aca="false">ROUND(H22/5,1)</f>
        <v>6.1</v>
      </c>
      <c r="K22" s="69"/>
      <c r="L22" s="64"/>
      <c r="M22" s="66"/>
      <c r="N22" s="67" t="s">
        <v>33</v>
      </c>
      <c r="O22" s="67"/>
      <c r="P22" s="67" t="n">
        <f aca="false">P19-P20</f>
        <v>1382</v>
      </c>
      <c r="Q22" s="67"/>
      <c r="R22" s="67" t="n">
        <f aca="false">ROUND(P22/45,1)</f>
        <v>30.7</v>
      </c>
      <c r="S22" s="67"/>
      <c r="T22" s="67" t="n">
        <f aca="false">ROUND(R22/5,1)</f>
        <v>6.1</v>
      </c>
      <c r="U22" s="69"/>
      <c r="V22" s="65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4.15" hidden="false" customHeight="true" outlineLevel="0" collapsed="false">
      <c r="A23" s="2"/>
      <c r="B23" s="58"/>
      <c r="C23" s="72"/>
      <c r="D23" s="80"/>
      <c r="E23" s="73"/>
      <c r="F23" s="73"/>
      <c r="G23" s="73"/>
      <c r="H23" s="73"/>
      <c r="I23" s="73"/>
      <c r="J23" s="73"/>
      <c r="K23" s="74"/>
      <c r="L23" s="64"/>
      <c r="M23" s="72"/>
      <c r="N23" s="73"/>
      <c r="O23" s="73"/>
      <c r="P23" s="73"/>
      <c r="Q23" s="73"/>
      <c r="R23" s="73"/>
      <c r="S23" s="73"/>
      <c r="T23" s="73"/>
      <c r="U23" s="74"/>
      <c r="V23" s="65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00.15" hidden="false" customHeight="true" outlineLevel="0" collapsed="false">
      <c r="A24" s="2"/>
      <c r="B24" s="58"/>
      <c r="C24" s="64"/>
      <c r="D24" s="67"/>
      <c r="E24" s="59"/>
      <c r="F24" s="59"/>
      <c r="G24" s="59"/>
      <c r="H24" s="59"/>
      <c r="I24" s="59"/>
      <c r="J24" s="59"/>
      <c r="K24" s="59"/>
      <c r="L24" s="64"/>
      <c r="M24" s="64"/>
      <c r="N24" s="59"/>
      <c r="O24" s="59"/>
      <c r="P24" s="59"/>
      <c r="Q24" s="59"/>
      <c r="R24" s="59"/>
      <c r="S24" s="59"/>
      <c r="T24" s="59"/>
      <c r="U24" s="59"/>
      <c r="V24" s="65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00.15" hidden="false" customHeight="true" outlineLevel="0" collapsed="false">
      <c r="A25" s="2"/>
      <c r="B25" s="75"/>
      <c r="C25" s="81"/>
      <c r="D25" s="81"/>
      <c r="E25" s="81"/>
      <c r="F25" s="81"/>
      <c r="G25" s="81"/>
      <c r="H25" s="81"/>
      <c r="I25" s="81"/>
      <c r="J25" s="81"/>
      <c r="K25" s="81"/>
      <c r="L25" s="76"/>
      <c r="M25" s="81"/>
      <c r="N25" s="81"/>
      <c r="O25" s="81"/>
      <c r="P25" s="81"/>
      <c r="Q25" s="81"/>
      <c r="R25" s="81"/>
      <c r="S25" s="81"/>
      <c r="T25" s="81"/>
      <c r="U25" s="81"/>
      <c r="V25" s="77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</sheetData>
  <sheetProtection sheet="true" password="c9df" objects="true" scenarios="true"/>
  <mergeCells count="1">
    <mergeCell ref="C2:U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8046875" defaultRowHeight="15" zeroHeight="false" outlineLevelRow="0" outlineLevelCol="0"/>
  <cols>
    <col collapsed="false" customWidth="false" hidden="false" outlineLevel="0" max="1" min="1" style="82" width="10.8"/>
    <col collapsed="false" customWidth="true" hidden="false" outlineLevel="0" max="2" min="2" style="82" width="29.21"/>
    <col collapsed="false" customWidth="false" hidden="false" outlineLevel="0" max="257" min="3" style="82" width="10.8"/>
  </cols>
  <sheetData>
    <row r="3" customFormat="false" ht="15" hidden="false" customHeight="false" outlineLevel="0" collapsed="false">
      <c r="B3" s="82" t="s">
        <v>37</v>
      </c>
      <c r="C3" s="82" t="n">
        <v>1924</v>
      </c>
    </row>
    <row r="4" customFormat="false" ht="15" hidden="false" customHeight="false" outlineLevel="0" collapsed="false">
      <c r="B4" s="82" t="s">
        <v>38</v>
      </c>
      <c r="C4" s="82" t="n">
        <v>218</v>
      </c>
    </row>
    <row r="5" customFormat="false" ht="15" hidden="false" customHeight="false" outlineLevel="0" collapsed="false">
      <c r="B5" s="82" t="s">
        <v>39</v>
      </c>
      <c r="C5" s="82" t="n">
        <v>289</v>
      </c>
    </row>
    <row r="6" customFormat="false" ht="15" hidden="false" customHeight="false" outlineLevel="0" collapsed="false">
      <c r="B6" s="82" t="s">
        <v>40</v>
      </c>
      <c r="C6" s="82" t="n">
        <v>1417</v>
      </c>
    </row>
    <row r="8" customFormat="false" ht="15" hidden="false" customHeight="false" outlineLevel="0" collapsed="false">
      <c r="B8" s="82" t="s">
        <v>41</v>
      </c>
      <c r="C8" s="82" t="n">
        <v>44</v>
      </c>
    </row>
    <row r="9" customFormat="false" ht="15" hidden="false" customHeight="false" outlineLevel="0" collapsed="false">
      <c r="B9" s="82" t="s">
        <v>42</v>
      </c>
      <c r="C9" s="82" t="n">
        <v>52</v>
      </c>
    </row>
    <row r="10" customFormat="false" ht="15" hidden="false" customHeight="false" outlineLevel="0" collapsed="false">
      <c r="B10" s="82" t="s">
        <v>43</v>
      </c>
      <c r="C10" s="82" t="n">
        <v>6</v>
      </c>
    </row>
    <row r="11" customFormat="false" ht="15" hidden="false" customHeight="false" outlineLevel="0" collapsed="false">
      <c r="B11" s="82" t="s">
        <v>44</v>
      </c>
      <c r="C11" s="82" t="n">
        <v>9</v>
      </c>
    </row>
    <row r="12" customFormat="false" ht="15" hidden="false" customHeight="false" outlineLevel="0" collapsed="false">
      <c r="B12" s="82" t="s">
        <v>45</v>
      </c>
      <c r="C12" s="82" t="n">
        <v>40</v>
      </c>
    </row>
    <row r="14" customFormat="false" ht="15" hidden="false" customHeight="false" outlineLevel="0" collapsed="false">
      <c r="B14" s="82" t="s">
        <v>46</v>
      </c>
      <c r="C14" s="82" t="n">
        <v>1.3</v>
      </c>
    </row>
    <row r="15" customFormat="false" ht="15" hidden="false" customHeight="false" outlineLevel="0" collapsed="false">
      <c r="B15" s="82" t="s">
        <v>47</v>
      </c>
      <c r="C15" s="82" t="n"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12.09375" defaultRowHeight="15" zeroHeight="false" outlineLevelRow="0" outlineLevelCol="0"/>
  <cols>
    <col collapsed="false" customWidth="true" hidden="false" outlineLevel="0" max="1" min="1" style="83" width="33.06"/>
    <col collapsed="false" customWidth="false" hidden="false" outlineLevel="0" max="9" min="2" style="83" width="12.09"/>
    <col collapsed="false" customWidth="true" hidden="false" outlineLevel="0" max="11" min="10" style="83" width="14.53"/>
    <col collapsed="false" customWidth="false" hidden="false" outlineLevel="0" max="15" min="12" style="83" width="12.09"/>
    <col collapsed="false" customWidth="true" hidden="false" outlineLevel="0" max="16" min="16" style="83" width="13.24"/>
    <col collapsed="false" customWidth="true" hidden="false" outlineLevel="0" max="17" min="17" style="83" width="15.7"/>
    <col collapsed="false" customWidth="false" hidden="false" outlineLevel="0" max="257" min="18" style="83" width="12.09"/>
  </cols>
  <sheetData>
    <row r="1" customFormat="false" ht="15" hidden="false" customHeight="false" outlineLevel="0" collapsed="false">
      <c r="A1" s="83" t="s">
        <v>48</v>
      </c>
    </row>
    <row r="2" customFormat="false" ht="15" hidden="false" customHeight="false" outlineLevel="0" collapsed="false">
      <c r="F2" s="84" t="s">
        <v>49</v>
      </c>
      <c r="G2" s="85"/>
      <c r="H2" s="85"/>
      <c r="I2" s="85"/>
      <c r="J2" s="85"/>
      <c r="K2" s="85" t="n">
        <f aca="false">'Fork. periode'!H7</f>
        <v>0</v>
      </c>
      <c r="L2" s="85"/>
      <c r="M2" s="85"/>
      <c r="N2" s="85"/>
      <c r="O2" s="85"/>
      <c r="P2" s="85"/>
      <c r="Q2" s="85" t="n">
        <f aca="false">'Fork. periode'!M7</f>
        <v>0</v>
      </c>
      <c r="R2" s="85"/>
      <c r="S2" s="85"/>
      <c r="T2" s="85"/>
      <c r="U2" s="85"/>
      <c r="V2" s="86"/>
      <c r="W2" s="84" t="n">
        <v>0</v>
      </c>
      <c r="X2" s="85" t="n">
        <v>6</v>
      </c>
      <c r="Y2" s="86"/>
    </row>
    <row r="3" customFormat="false" ht="15" hidden="false" customHeight="false" outlineLevel="0" collapsed="false">
      <c r="A3" s="83" t="s">
        <v>50</v>
      </c>
      <c r="B3" s="87" t="n">
        <f aca="false">'Fork. periode'!H12</f>
        <v>0</v>
      </c>
      <c r="C3" s="86"/>
      <c r="F3" s="86"/>
      <c r="V3" s="86"/>
      <c r="W3" s="86" t="n">
        <v>1</v>
      </c>
      <c r="X3" s="83" t="n">
        <v>5</v>
      </c>
      <c r="Y3" s="86"/>
    </row>
    <row r="4" customFormat="false" ht="15" hidden="false" customHeight="false" outlineLevel="0" collapsed="false">
      <c r="A4" s="83" t="s">
        <v>51</v>
      </c>
      <c r="B4" s="87" t="n">
        <f aca="false">'Fork. periode'!H14</f>
        <v>0</v>
      </c>
      <c r="C4" s="86"/>
      <c r="F4" s="86"/>
      <c r="G4" s="83" t="s">
        <v>52</v>
      </c>
      <c r="K4" s="83" t="n">
        <f aca="false">IF(MOD(K2+1,19)=0,19,MOD(K2+1,19))</f>
        <v>1</v>
      </c>
      <c r="Q4" s="83" t="n">
        <f aca="false">IF(MOD(Q2+1,19)=0,19,MOD(Q2+1,19))</f>
        <v>1</v>
      </c>
      <c r="V4" s="86"/>
      <c r="W4" s="86" t="n">
        <v>2</v>
      </c>
      <c r="X4" s="83" t="n">
        <v>4</v>
      </c>
      <c r="Y4" s="86"/>
    </row>
    <row r="5" customFormat="false" ht="15" hidden="false" customHeight="false" outlineLevel="0" collapsed="false">
      <c r="B5" s="85"/>
      <c r="F5" s="86"/>
      <c r="H5" s="83" t="s">
        <v>53</v>
      </c>
      <c r="K5" s="83" t="n">
        <f aca="false">MOD((K4-1)*11,30)</f>
        <v>0</v>
      </c>
      <c r="Q5" s="83" t="n">
        <f aca="false">MOD((Q4-1)*11,30)</f>
        <v>0</v>
      </c>
      <c r="V5" s="86"/>
      <c r="W5" s="86" t="n">
        <v>3</v>
      </c>
      <c r="X5" s="83" t="n">
        <v>3</v>
      </c>
      <c r="Y5" s="86"/>
    </row>
    <row r="6" customFormat="false" ht="15" hidden="false" customHeight="false" outlineLevel="0" collapsed="false">
      <c r="A6" s="83" t="s">
        <v>54</v>
      </c>
      <c r="B6" s="83" t="n">
        <f aca="false">DAYS360(B3,B4)</f>
        <v>0</v>
      </c>
      <c r="F6" s="86"/>
      <c r="H6" s="83" t="s">
        <v>55</v>
      </c>
      <c r="K6" s="83" t="n">
        <v>-1</v>
      </c>
      <c r="Q6" s="83" t="n">
        <v>-1</v>
      </c>
      <c r="V6" s="86"/>
      <c r="W6" s="86" t="n">
        <v>4</v>
      </c>
      <c r="X6" s="83" t="n">
        <v>2</v>
      </c>
      <c r="Y6" s="86"/>
    </row>
    <row r="7" customFormat="false" ht="15" hidden="false" customHeight="false" outlineLevel="0" collapsed="false">
      <c r="A7" s="83" t="s">
        <v>56</v>
      </c>
      <c r="B7" s="88" t="e">
        <f aca="false">ANTAL.ARBEJDSDAGE(B3,B4)</f>
        <v>#NAME?</v>
      </c>
      <c r="F7" s="86"/>
      <c r="H7" s="83" t="s">
        <v>57</v>
      </c>
      <c r="K7" s="83" t="n">
        <f aca="false">IF(K4=6,1,0)</f>
        <v>0</v>
      </c>
      <c r="Q7" s="83" t="n">
        <f aca="false">IF(Q4=6,1,0)</f>
        <v>0</v>
      </c>
      <c r="V7" s="86"/>
      <c r="W7" s="86" t="n">
        <v>5</v>
      </c>
      <c r="X7" s="83" t="n">
        <v>1</v>
      </c>
      <c r="Y7" s="86"/>
    </row>
    <row r="8" customFormat="false" ht="15" hidden="false" customHeight="false" outlineLevel="0" collapsed="false">
      <c r="A8" s="83" t="s">
        <v>58</v>
      </c>
      <c r="B8" s="83" t="n">
        <f aca="false">IF(((YEAR(B3)-1900)=(YEAR(B4)-1900)),O33,O33+U33)</f>
        <v>0</v>
      </c>
      <c r="F8" s="86"/>
      <c r="K8" s="83" t="n">
        <f aca="false">IF(K4=17,1,0)</f>
        <v>0</v>
      </c>
      <c r="Q8" s="83" t="n">
        <f aca="false">IF(Q4=17,1,0)</f>
        <v>0</v>
      </c>
      <c r="V8" s="86"/>
      <c r="W8" s="86" t="n">
        <v>6</v>
      </c>
      <c r="X8" s="83" t="n">
        <v>7</v>
      </c>
      <c r="Y8" s="86"/>
    </row>
    <row r="9" customFormat="false" ht="15" hidden="false" customHeight="false" outlineLevel="0" collapsed="false">
      <c r="A9" s="83" t="s">
        <v>59</v>
      </c>
      <c r="B9" s="84" t="n">
        <f aca="false">'Fork. periode'!H18</f>
        <v>0</v>
      </c>
      <c r="C9" s="86"/>
      <c r="F9" s="86"/>
      <c r="G9" s="83" t="s">
        <v>60</v>
      </c>
      <c r="K9" s="83" t="n">
        <f aca="false">SUM(K5:K8)</f>
        <v>-1</v>
      </c>
      <c r="Q9" s="83" t="n">
        <f aca="false">SUM(Q5:Q8)</f>
        <v>-1</v>
      </c>
      <c r="V9" s="86"/>
      <c r="W9" s="85"/>
      <c r="X9" s="85"/>
    </row>
    <row r="10" customFormat="false" ht="15" hidden="false" customHeight="false" outlineLevel="0" collapsed="false">
      <c r="A10" s="83" t="s">
        <v>61</v>
      </c>
      <c r="B10" s="85" t="n">
        <v>0</v>
      </c>
      <c r="F10" s="86"/>
      <c r="G10" s="83" t="s">
        <v>62</v>
      </c>
      <c r="K10" s="83" t="n">
        <f aca="false">MOD(K9+80,30)</f>
        <v>19</v>
      </c>
      <c r="Q10" s="83" t="n">
        <f aca="false">MOD(Q9+80,30)</f>
        <v>19</v>
      </c>
      <c r="V10" s="86"/>
    </row>
    <row r="11" customFormat="false" ht="15" hidden="false" customHeight="false" outlineLevel="0" collapsed="false">
      <c r="A11" s="83" t="s">
        <v>63</v>
      </c>
      <c r="B11" s="83" t="e">
        <f aca="false">B7-B8-B9-B10</f>
        <v>#NAME?</v>
      </c>
      <c r="F11" s="86"/>
      <c r="V11" s="86"/>
    </row>
    <row r="12" customFormat="false" ht="15" hidden="false" customHeight="false" outlineLevel="0" collapsed="false">
      <c r="F12" s="86"/>
      <c r="V12" s="86"/>
    </row>
    <row r="13" customFormat="false" ht="15" hidden="false" customHeight="false" outlineLevel="0" collapsed="false">
      <c r="F13" s="86"/>
      <c r="G13" s="83" t="s">
        <v>64</v>
      </c>
      <c r="K13" s="83" t="n">
        <f aca="false">IF(K10&gt;13,43-K10,13-K10)</f>
        <v>24</v>
      </c>
      <c r="Q13" s="83" t="n">
        <f aca="false">IF(Q10&gt;13,43-Q10,13-Q10)</f>
        <v>24</v>
      </c>
      <c r="V13" s="86"/>
    </row>
    <row r="14" customFormat="false" ht="15" hidden="false" customHeight="false" outlineLevel="0" collapsed="false">
      <c r="F14" s="86"/>
      <c r="K14" s="83" t="n">
        <f aca="false">IF(K10&lt;=13,13-K10,0)</f>
        <v>0</v>
      </c>
      <c r="Q14" s="83" t="n">
        <f aca="false">IF(Q10&lt;=13,13-Q10,0)</f>
        <v>0</v>
      </c>
      <c r="V14" s="86"/>
    </row>
    <row r="15" customFormat="false" ht="15" hidden="false" customHeight="false" outlineLevel="0" collapsed="false">
      <c r="F15" s="86"/>
      <c r="G15" s="83" t="s">
        <v>65</v>
      </c>
      <c r="J15" s="89" t="n">
        <f aca="false">DATE(K2,3,21)</f>
        <v>36606</v>
      </c>
      <c r="K15" s="89" t="n">
        <f aca="false">J15+K13</f>
        <v>36630</v>
      </c>
      <c r="L15" s="89"/>
      <c r="M15" s="89"/>
      <c r="N15" s="89"/>
      <c r="O15" s="89"/>
      <c r="P15" s="89" t="n">
        <f aca="false">DATE(Q2,3,21)</f>
        <v>36606</v>
      </c>
      <c r="Q15" s="89" t="n">
        <f aca="false">P15+Q13</f>
        <v>36630</v>
      </c>
      <c r="R15" s="89"/>
      <c r="S15" s="89"/>
      <c r="T15" s="89"/>
      <c r="U15" s="89"/>
      <c r="V15" s="86"/>
    </row>
    <row r="16" customFormat="false" ht="15" hidden="false" customHeight="false" outlineLevel="0" collapsed="false">
      <c r="F16" s="86"/>
      <c r="G16" s="83" t="s">
        <v>66</v>
      </c>
      <c r="K16" s="83" t="n">
        <f aca="false">WEEKDAY(K15,3)</f>
        <v>4</v>
      </c>
      <c r="Q16" s="83" t="n">
        <f aca="false">WEEKDAY(Q15,3)</f>
        <v>4</v>
      </c>
      <c r="V16" s="86"/>
    </row>
    <row r="17" customFormat="false" ht="15" hidden="false" customHeight="false" outlineLevel="0" collapsed="false">
      <c r="F17" s="86"/>
      <c r="K17" s="83" t="n">
        <f aca="false">VLOOKUP(K16,$W$2:$X$8,2)</f>
        <v>2</v>
      </c>
      <c r="Q17" s="83" t="n">
        <f aca="false">VLOOKUP(Q16,$W$2:$X$8,2)</f>
        <v>2</v>
      </c>
      <c r="V17" s="86"/>
    </row>
    <row r="18" customFormat="false" ht="15" hidden="false" customHeight="false" outlineLevel="0" collapsed="false">
      <c r="F18" s="86"/>
      <c r="V18" s="86"/>
    </row>
    <row r="19" customFormat="false" ht="15" hidden="false" customHeight="false" outlineLevel="0" collapsed="false">
      <c r="F19" s="86"/>
      <c r="G19" s="83" t="s">
        <v>67</v>
      </c>
      <c r="K19" s="89" t="n">
        <f aca="false">K15+K17</f>
        <v>36632</v>
      </c>
      <c r="L19" s="89"/>
      <c r="M19" s="89"/>
      <c r="N19" s="89"/>
      <c r="O19" s="89"/>
      <c r="P19" s="89"/>
      <c r="Q19" s="89" t="n">
        <f aca="false">Q15+Q17</f>
        <v>36632</v>
      </c>
      <c r="R19" s="89"/>
      <c r="S19" s="89"/>
      <c r="T19" s="89"/>
      <c r="U19" s="89"/>
      <c r="V19" s="86"/>
    </row>
    <row r="20" customFormat="false" ht="15" hidden="false" customHeight="false" outlineLevel="0" collapsed="false">
      <c r="F20" s="86"/>
      <c r="V20" s="86"/>
    </row>
    <row r="21" customFormat="false" ht="15" hidden="false" customHeight="false" outlineLevel="0" collapsed="false">
      <c r="F21" s="86"/>
      <c r="H21" s="83" t="s">
        <v>68</v>
      </c>
      <c r="J21" s="89" t="n">
        <f aca="false">DATE(K2,1,1)</f>
        <v>36526</v>
      </c>
      <c r="K21" s="89" t="n">
        <f aca="false">J21</f>
        <v>36526</v>
      </c>
      <c r="L21" s="83" t="n">
        <f aca="false">IF(WEEKDAY(K21,3)&gt;4,0,1)</f>
        <v>0</v>
      </c>
      <c r="M21" s="83" t="n">
        <f aca="false">IF(K21&lt;=$B$4,1,0)</f>
        <v>0</v>
      </c>
      <c r="N21" s="83" t="n">
        <f aca="false">IF(K21&gt;=$B$3,1,0)</f>
        <v>1</v>
      </c>
      <c r="O21" s="83" t="n">
        <f aca="false">L21*M21*N21</f>
        <v>0</v>
      </c>
      <c r="P21" s="89" t="n">
        <f aca="false">DATE(Q2,1,1)</f>
        <v>36526</v>
      </c>
      <c r="Q21" s="89" t="n">
        <f aca="false">P21</f>
        <v>36526</v>
      </c>
      <c r="R21" s="83" t="n">
        <f aca="false">IF(WEEKDAY(Q21,3)&gt;4,0,1)</f>
        <v>0</v>
      </c>
      <c r="S21" s="83" t="n">
        <f aca="false">IF(Q21&lt;=$B$4,1,0)</f>
        <v>0</v>
      </c>
      <c r="T21" s="83" t="n">
        <f aca="false">IF(Q21&gt;=$B$3,1,0)</f>
        <v>1</v>
      </c>
      <c r="U21" s="83" t="n">
        <f aca="false">R21*S21*T21</f>
        <v>0</v>
      </c>
      <c r="V21" s="86"/>
    </row>
    <row r="22" customFormat="false" ht="15" hidden="false" customHeight="false" outlineLevel="0" collapsed="false">
      <c r="F22" s="86"/>
      <c r="H22" s="83" t="s">
        <v>69</v>
      </c>
      <c r="J22" s="89" t="n">
        <f aca="false">J25-49</f>
        <v>36583</v>
      </c>
      <c r="P22" s="89" t="n">
        <f aca="false">P25-49</f>
        <v>36583</v>
      </c>
      <c r="V22" s="86"/>
    </row>
    <row r="23" customFormat="false" ht="15" hidden="false" customHeight="false" outlineLevel="0" collapsed="false">
      <c r="F23" s="86"/>
      <c r="H23" s="83" t="s">
        <v>70</v>
      </c>
      <c r="J23" s="89" t="n">
        <f aca="false">J25-3</f>
        <v>36629</v>
      </c>
      <c r="K23" s="89" t="n">
        <f aca="false">J23</f>
        <v>36629</v>
      </c>
      <c r="L23" s="83" t="n">
        <f aca="false">IF(WEEKDAY(K23,3)&gt;4,0,1)</f>
        <v>1</v>
      </c>
      <c r="M23" s="83" t="n">
        <f aca="false">IF(K23&lt;=$B$4,1,0)</f>
        <v>0</v>
      </c>
      <c r="N23" s="83" t="n">
        <f aca="false">IF(K23&gt;=$B$3,1,0)</f>
        <v>1</v>
      </c>
      <c r="O23" s="83" t="n">
        <f aca="false">L23*M23*N23</f>
        <v>0</v>
      </c>
      <c r="P23" s="89" t="n">
        <f aca="false">P25-3</f>
        <v>36629</v>
      </c>
      <c r="Q23" s="89" t="n">
        <f aca="false">P23</f>
        <v>36629</v>
      </c>
      <c r="R23" s="83" t="n">
        <f aca="false">IF(WEEKDAY(Q23,3)&gt;4,0,1)</f>
        <v>1</v>
      </c>
      <c r="S23" s="83" t="n">
        <f aca="false">IF(Q23&lt;=$B$4,1,0)</f>
        <v>0</v>
      </c>
      <c r="T23" s="83" t="n">
        <f aca="false">IF(Q23&gt;=$B$3,1,0)</f>
        <v>1</v>
      </c>
      <c r="U23" s="83" t="n">
        <f aca="false">R23*S23*T23</f>
        <v>0</v>
      </c>
      <c r="V23" s="86"/>
    </row>
    <row r="24" customFormat="false" ht="15" hidden="false" customHeight="false" outlineLevel="0" collapsed="false">
      <c r="F24" s="86"/>
      <c r="H24" s="83" t="s">
        <v>71</v>
      </c>
      <c r="J24" s="89" t="n">
        <f aca="false">J25-2</f>
        <v>36630</v>
      </c>
      <c r="K24" s="89" t="n">
        <f aca="false">J24</f>
        <v>36630</v>
      </c>
      <c r="L24" s="83" t="n">
        <f aca="false">IF(WEEKDAY(K24,3)&gt;4,0,1)</f>
        <v>1</v>
      </c>
      <c r="M24" s="83" t="n">
        <f aca="false">IF(K24&lt;=$B$4,1,0)</f>
        <v>0</v>
      </c>
      <c r="N24" s="83" t="n">
        <f aca="false">IF(K24&gt;=$B$3,1,0)</f>
        <v>1</v>
      </c>
      <c r="O24" s="83" t="n">
        <f aca="false">L24*M24*N24</f>
        <v>0</v>
      </c>
      <c r="P24" s="89" t="n">
        <f aca="false">P25-2</f>
        <v>36630</v>
      </c>
      <c r="Q24" s="89" t="n">
        <f aca="false">P24</f>
        <v>36630</v>
      </c>
      <c r="R24" s="83" t="n">
        <f aca="false">IF(WEEKDAY(Q24,3)&gt;4,0,1)</f>
        <v>1</v>
      </c>
      <c r="S24" s="83" t="n">
        <f aca="false">IF(Q24&lt;=$B$4,1,0)</f>
        <v>0</v>
      </c>
      <c r="T24" s="83" t="n">
        <f aca="false">IF(Q24&gt;=$B$3,1,0)</f>
        <v>1</v>
      </c>
      <c r="U24" s="83" t="n">
        <f aca="false">R24*S24*T24</f>
        <v>0</v>
      </c>
      <c r="V24" s="86"/>
    </row>
    <row r="25" customFormat="false" ht="15" hidden="false" customHeight="false" outlineLevel="0" collapsed="false">
      <c r="F25" s="86"/>
      <c r="H25" s="83" t="s">
        <v>72</v>
      </c>
      <c r="J25" s="89" t="n">
        <f aca="false">K19</f>
        <v>36632</v>
      </c>
      <c r="P25" s="89" t="n">
        <f aca="false">Q19</f>
        <v>36632</v>
      </c>
      <c r="V25" s="86"/>
    </row>
    <row r="26" customFormat="false" ht="15" hidden="false" customHeight="false" outlineLevel="0" collapsed="false">
      <c r="F26" s="86"/>
      <c r="H26" s="83" t="s">
        <v>73</v>
      </c>
      <c r="J26" s="89" t="n">
        <f aca="false">J25+1</f>
        <v>36633</v>
      </c>
      <c r="K26" s="89" t="n">
        <f aca="false">J26</f>
        <v>36633</v>
      </c>
      <c r="L26" s="83" t="n">
        <f aca="false">IF(WEEKDAY(K26,3)&gt;4,0,1)</f>
        <v>1</v>
      </c>
      <c r="M26" s="83" t="n">
        <f aca="false">IF(K26&lt;=$B$4,1,0)</f>
        <v>0</v>
      </c>
      <c r="N26" s="83" t="n">
        <f aca="false">IF(K26&gt;=$B$3,1,0)</f>
        <v>1</v>
      </c>
      <c r="O26" s="83" t="n">
        <f aca="false">L26*M26*N26</f>
        <v>0</v>
      </c>
      <c r="P26" s="89" t="n">
        <f aca="false">P25+1</f>
        <v>36633</v>
      </c>
      <c r="Q26" s="89" t="n">
        <f aca="false">P26</f>
        <v>36633</v>
      </c>
      <c r="R26" s="83" t="n">
        <f aca="false">IF(WEEKDAY(Q26,3)&gt;4,0,1)</f>
        <v>1</v>
      </c>
      <c r="S26" s="83" t="n">
        <f aca="false">IF(Q26&lt;=$B$4,1,0)</f>
        <v>0</v>
      </c>
      <c r="T26" s="83" t="n">
        <f aca="false">IF(Q26&gt;=$B$3,1,0)</f>
        <v>1</v>
      </c>
      <c r="U26" s="83" t="n">
        <f aca="false">R26*S26*T26</f>
        <v>0</v>
      </c>
      <c r="V26" s="86"/>
    </row>
    <row r="27" customFormat="false" ht="15" hidden="false" customHeight="false" outlineLevel="0" collapsed="false">
      <c r="F27" s="86"/>
      <c r="J27" s="89"/>
      <c r="K27" s="89"/>
      <c r="P27" s="89"/>
      <c r="Q27" s="89"/>
      <c r="V27" s="86"/>
    </row>
    <row r="28" customFormat="false" ht="15" hidden="false" customHeight="false" outlineLevel="0" collapsed="false">
      <c r="F28" s="86"/>
      <c r="H28" s="83" t="s">
        <v>74</v>
      </c>
      <c r="J28" s="89" t="n">
        <f aca="false">J25+39</f>
        <v>36671</v>
      </c>
      <c r="K28" s="89" t="n">
        <f aca="false">J28</f>
        <v>36671</v>
      </c>
      <c r="L28" s="83" t="n">
        <f aca="false">IF(WEEKDAY(K28,3)&gt;4,0,1)</f>
        <v>1</v>
      </c>
      <c r="M28" s="83" t="n">
        <f aca="false">IF(K28&lt;=$B$4,1,0)</f>
        <v>0</v>
      </c>
      <c r="N28" s="83" t="n">
        <f aca="false">IF(K28&gt;=$B$3,1,0)</f>
        <v>1</v>
      </c>
      <c r="O28" s="83" t="n">
        <f aca="false">L28*M28*N28</f>
        <v>0</v>
      </c>
      <c r="P28" s="89" t="n">
        <f aca="false">P25+39</f>
        <v>36671</v>
      </c>
      <c r="Q28" s="89" t="n">
        <f aca="false">P28</f>
        <v>36671</v>
      </c>
      <c r="R28" s="83" t="n">
        <f aca="false">IF(WEEKDAY(Q28,3)&gt;4,0,1)</f>
        <v>1</v>
      </c>
      <c r="S28" s="83" t="n">
        <f aca="false">IF(Q28&lt;=$B$4,1,0)</f>
        <v>0</v>
      </c>
      <c r="T28" s="83" t="n">
        <f aca="false">IF(Q28&gt;=$B$3,1,0)</f>
        <v>1</v>
      </c>
      <c r="U28" s="83" t="n">
        <f aca="false">R28*S28*T28</f>
        <v>0</v>
      </c>
      <c r="V28" s="86"/>
    </row>
    <row r="29" customFormat="false" ht="15" hidden="false" customHeight="false" outlineLevel="0" collapsed="false">
      <c r="F29" s="86"/>
      <c r="H29" s="83" t="s">
        <v>75</v>
      </c>
      <c r="J29" s="89" t="n">
        <f aca="false">J25+49</f>
        <v>36681</v>
      </c>
      <c r="P29" s="89" t="n">
        <f aca="false">P25+49</f>
        <v>36681</v>
      </c>
      <c r="V29" s="86"/>
    </row>
    <row r="30" customFormat="false" ht="15" hidden="false" customHeight="false" outlineLevel="0" collapsed="false">
      <c r="F30" s="86"/>
      <c r="H30" s="83" t="s">
        <v>76</v>
      </c>
      <c r="J30" s="89" t="n">
        <f aca="false">J29+1</f>
        <v>36682</v>
      </c>
      <c r="K30" s="89" t="n">
        <f aca="false">J30</f>
        <v>36682</v>
      </c>
      <c r="L30" s="83" t="n">
        <f aca="false">IF(WEEKDAY(K30,3)&gt;4,0,1)</f>
        <v>1</v>
      </c>
      <c r="M30" s="83" t="n">
        <f aca="false">IF(K30&lt;=$B$4,1,0)</f>
        <v>0</v>
      </c>
      <c r="N30" s="83" t="n">
        <f aca="false">IF(K30&gt;=$B$3,1,0)</f>
        <v>1</v>
      </c>
      <c r="O30" s="83" t="n">
        <f aca="false">L30*M30*N30</f>
        <v>0</v>
      </c>
      <c r="P30" s="89" t="n">
        <f aca="false">P29+1</f>
        <v>36682</v>
      </c>
      <c r="Q30" s="89" t="n">
        <f aca="false">P30</f>
        <v>36682</v>
      </c>
      <c r="R30" s="83" t="n">
        <f aca="false">IF(WEEKDAY(Q30,3)&gt;4,0,1)</f>
        <v>1</v>
      </c>
      <c r="S30" s="83" t="n">
        <f aca="false">IF(Q30&lt;=$B$4,1,0)</f>
        <v>0</v>
      </c>
      <c r="T30" s="83" t="n">
        <f aca="false">IF(Q30&gt;=$B$3,1,0)</f>
        <v>1</v>
      </c>
      <c r="U30" s="83" t="n">
        <f aca="false">R30*S30*T30</f>
        <v>0</v>
      </c>
      <c r="V30" s="86"/>
    </row>
    <row r="31" customFormat="false" ht="15" hidden="false" customHeight="false" outlineLevel="0" collapsed="false">
      <c r="F31" s="86"/>
      <c r="H31" s="83" t="s">
        <v>77</v>
      </c>
      <c r="J31" s="89" t="n">
        <f aca="false">DATE(K2,12,25)</f>
        <v>36885</v>
      </c>
      <c r="K31" s="89" t="n">
        <f aca="false">J31</f>
        <v>36885</v>
      </c>
      <c r="L31" s="83" t="n">
        <f aca="false">IF(WEEKDAY(K31,3)&gt;4,0,1)</f>
        <v>1</v>
      </c>
      <c r="M31" s="83" t="n">
        <f aca="false">IF(K31&lt;=$B$4,1,0)</f>
        <v>0</v>
      </c>
      <c r="N31" s="83" t="n">
        <f aca="false">IF(K31&gt;=$B$3,1,0)</f>
        <v>1</v>
      </c>
      <c r="O31" s="83" t="n">
        <f aca="false">L31*M31*N31</f>
        <v>0</v>
      </c>
      <c r="P31" s="89" t="n">
        <f aca="false">DATE(Q2,12,25)</f>
        <v>36885</v>
      </c>
      <c r="Q31" s="89" t="n">
        <f aca="false">P31</f>
        <v>36885</v>
      </c>
      <c r="R31" s="83" t="n">
        <f aca="false">IF(WEEKDAY(Q31,3)&gt;4,0,1)</f>
        <v>1</v>
      </c>
      <c r="S31" s="83" t="n">
        <f aca="false">IF(Q31&lt;=$B$4,1,0)</f>
        <v>0</v>
      </c>
      <c r="T31" s="83" t="n">
        <f aca="false">IF(Q31&gt;=$B$3,1,0)</f>
        <v>1</v>
      </c>
      <c r="U31" s="83" t="n">
        <f aca="false">R31*S31*T31</f>
        <v>0</v>
      </c>
      <c r="V31" s="86"/>
    </row>
    <row r="32" customFormat="false" ht="15" hidden="false" customHeight="false" outlineLevel="0" collapsed="false">
      <c r="F32" s="86"/>
      <c r="H32" s="83" t="s">
        <v>78</v>
      </c>
      <c r="J32" s="89" t="n">
        <f aca="false">J31+1</f>
        <v>36886</v>
      </c>
      <c r="K32" s="89" t="n">
        <f aca="false">J32</f>
        <v>36886</v>
      </c>
      <c r="L32" s="83" t="n">
        <f aca="false">IF(WEEKDAY(K32,3)&gt;4,0,1)</f>
        <v>1</v>
      </c>
      <c r="M32" s="83" t="n">
        <f aca="false">IF(K32&lt;=$B$4,1,0)</f>
        <v>0</v>
      </c>
      <c r="N32" s="83" t="n">
        <f aca="false">IF(K32&gt;=$B$3,1,0)</f>
        <v>1</v>
      </c>
      <c r="O32" s="83" t="n">
        <f aca="false">L32*M32*N32</f>
        <v>0</v>
      </c>
      <c r="P32" s="89" t="n">
        <f aca="false">P31+1</f>
        <v>36886</v>
      </c>
      <c r="Q32" s="89" t="n">
        <f aca="false">P32</f>
        <v>36886</v>
      </c>
      <c r="R32" s="83" t="n">
        <f aca="false">IF(WEEKDAY(Q32,3)&gt;4,0,1)</f>
        <v>1</v>
      </c>
      <c r="S32" s="83" t="n">
        <f aca="false">IF(Q32&lt;=$B$4,1,0)</f>
        <v>0</v>
      </c>
      <c r="T32" s="83" t="n">
        <f aca="false">IF(Q32&gt;=$B$3,1,0)</f>
        <v>1</v>
      </c>
      <c r="U32" s="83" t="n">
        <f aca="false">R32*S32*T32</f>
        <v>0</v>
      </c>
      <c r="V32" s="86"/>
    </row>
    <row r="33" customFormat="false" ht="15" hidden="false" customHeight="false" outlineLevel="0" collapsed="false">
      <c r="F33" s="86"/>
      <c r="H33" s="83" t="s">
        <v>79</v>
      </c>
      <c r="O33" s="83" t="n">
        <f aca="false">SUM(O21:O32)</f>
        <v>0</v>
      </c>
      <c r="U33" s="83" t="n">
        <f aca="false">SUM(U21:U32)</f>
        <v>0</v>
      </c>
      <c r="V33" s="86"/>
    </row>
    <row r="34" customFormat="false" ht="15" hidden="false" customHeight="false" outlineLevel="0" collapsed="false"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27" activeCellId="0" sqref="F27:U27"/>
    </sheetView>
  </sheetViews>
  <sheetFormatPr defaultColWidth="12.09375" defaultRowHeight="15" zeroHeight="false" outlineLevelRow="0" outlineLevelCol="0"/>
  <cols>
    <col collapsed="false" customWidth="true" hidden="false" outlineLevel="0" max="1" min="1" style="83" width="33.06"/>
    <col collapsed="false" customWidth="false" hidden="false" outlineLevel="0" max="9" min="2" style="83" width="12.09"/>
    <col collapsed="false" customWidth="true" hidden="false" outlineLevel="0" max="11" min="10" style="83" width="14.53"/>
    <col collapsed="false" customWidth="false" hidden="false" outlineLevel="0" max="15" min="12" style="83" width="12.09"/>
    <col collapsed="false" customWidth="true" hidden="false" outlineLevel="0" max="17" min="16" style="83" width="14.53"/>
    <col collapsed="false" customWidth="false" hidden="false" outlineLevel="0" max="257" min="18" style="83" width="12.09"/>
  </cols>
  <sheetData>
    <row r="1" customFormat="false" ht="15" hidden="false" customHeight="false" outlineLevel="0" collapsed="false">
      <c r="A1" s="83" t="s">
        <v>48</v>
      </c>
    </row>
    <row r="2" customFormat="false" ht="15" hidden="false" customHeight="false" outlineLevel="0" collapsed="false">
      <c r="F2" s="84" t="s">
        <v>49</v>
      </c>
      <c r="G2" s="85"/>
      <c r="H2" s="85"/>
      <c r="I2" s="85"/>
      <c r="J2" s="85"/>
      <c r="K2" s="85" t="n">
        <f aca="false">'Fork. periode'!H7</f>
        <v>0</v>
      </c>
      <c r="L2" s="85"/>
      <c r="M2" s="85"/>
      <c r="N2" s="85"/>
      <c r="O2" s="85"/>
      <c r="P2" s="85"/>
      <c r="Q2" s="85" t="n">
        <f aca="false">'Fork. periode'!M7</f>
        <v>0</v>
      </c>
      <c r="R2" s="85"/>
      <c r="S2" s="85"/>
      <c r="T2" s="85"/>
      <c r="U2" s="85"/>
      <c r="V2" s="86"/>
      <c r="W2" s="84" t="n">
        <v>0</v>
      </c>
      <c r="X2" s="85" t="n">
        <v>6</v>
      </c>
      <c r="Y2" s="86"/>
    </row>
    <row r="3" customFormat="false" ht="15" hidden="false" customHeight="false" outlineLevel="0" collapsed="false">
      <c r="A3" s="83" t="s">
        <v>50</v>
      </c>
      <c r="B3" s="87" t="n">
        <f aca="false">'Fork. periode'!O12</f>
        <v>0</v>
      </c>
      <c r="C3" s="86"/>
      <c r="F3" s="86"/>
      <c r="V3" s="86"/>
      <c r="W3" s="86" t="n">
        <v>1</v>
      </c>
      <c r="X3" s="83" t="n">
        <v>5</v>
      </c>
      <c r="Y3" s="86"/>
    </row>
    <row r="4" customFormat="false" ht="15" hidden="false" customHeight="false" outlineLevel="0" collapsed="false">
      <c r="A4" s="83" t="s">
        <v>51</v>
      </c>
      <c r="B4" s="87" t="n">
        <f aca="false">'Fork. periode'!O14</f>
        <v>0</v>
      </c>
      <c r="C4" s="86"/>
      <c r="F4" s="86"/>
      <c r="G4" s="83" t="s">
        <v>52</v>
      </c>
      <c r="K4" s="83" t="n">
        <f aca="false">IF(MOD(K2+1,19)=0,19,MOD(K2+1,19))</f>
        <v>1</v>
      </c>
      <c r="Q4" s="83" t="n">
        <f aca="false">IF(MOD(Q2+1,19)=0,19,MOD(Q2+1,19))</f>
        <v>1</v>
      </c>
      <c r="V4" s="86"/>
      <c r="W4" s="86" t="n">
        <v>2</v>
      </c>
      <c r="X4" s="83" t="n">
        <v>4</v>
      </c>
      <c r="Y4" s="86"/>
    </row>
    <row r="5" customFormat="false" ht="15" hidden="false" customHeight="false" outlineLevel="0" collapsed="false">
      <c r="B5" s="85"/>
      <c r="F5" s="86"/>
      <c r="H5" s="83" t="s">
        <v>53</v>
      </c>
      <c r="K5" s="83" t="n">
        <f aca="false">MOD((K4-1)*11,30)</f>
        <v>0</v>
      </c>
      <c r="Q5" s="83" t="n">
        <f aca="false">MOD((Q4-1)*11,30)</f>
        <v>0</v>
      </c>
      <c r="V5" s="86"/>
      <c r="W5" s="86" t="n">
        <v>3</v>
      </c>
      <c r="X5" s="83" t="n">
        <v>3</v>
      </c>
      <c r="Y5" s="86"/>
    </row>
    <row r="6" customFormat="false" ht="15" hidden="false" customHeight="false" outlineLevel="0" collapsed="false">
      <c r="A6" s="83" t="s">
        <v>54</v>
      </c>
      <c r="B6" s="83" t="n">
        <f aca="false">DAYS360(B3,B4)</f>
        <v>0</v>
      </c>
      <c r="F6" s="86"/>
      <c r="H6" s="83" t="s">
        <v>55</v>
      </c>
      <c r="K6" s="83" t="n">
        <v>-1</v>
      </c>
      <c r="Q6" s="83" t="n">
        <v>-1</v>
      </c>
      <c r="V6" s="86"/>
      <c r="W6" s="86" t="n">
        <v>4</v>
      </c>
      <c r="X6" s="83" t="n">
        <v>2</v>
      </c>
      <c r="Y6" s="86"/>
    </row>
    <row r="7" customFormat="false" ht="15" hidden="false" customHeight="false" outlineLevel="0" collapsed="false">
      <c r="A7" s="83" t="s">
        <v>56</v>
      </c>
      <c r="B7" s="88" t="e">
        <f aca="false">ANTAL.ARBEJDSDAGE(B3,B4)</f>
        <v>#NAME?</v>
      </c>
      <c r="F7" s="86"/>
      <c r="H7" s="83" t="s">
        <v>57</v>
      </c>
      <c r="K7" s="83" t="n">
        <f aca="false">IF(K4=6,1,0)</f>
        <v>0</v>
      </c>
      <c r="Q7" s="83" t="n">
        <f aca="false">IF(Q4=6,1,0)</f>
        <v>0</v>
      </c>
      <c r="V7" s="86"/>
      <c r="W7" s="86" t="n">
        <v>5</v>
      </c>
      <c r="X7" s="83" t="n">
        <v>1</v>
      </c>
      <c r="Y7" s="86"/>
    </row>
    <row r="8" customFormat="false" ht="15" hidden="false" customHeight="false" outlineLevel="0" collapsed="false">
      <c r="A8" s="83" t="s">
        <v>58</v>
      </c>
      <c r="B8" s="83" t="n">
        <f aca="false">IF(((YEAR(B3)-1900)=(YEAR(B4)-1900)),O33,O33+U33)</f>
        <v>0</v>
      </c>
      <c r="F8" s="86"/>
      <c r="K8" s="83" t="n">
        <f aca="false">IF(K4=17,1,0)</f>
        <v>0</v>
      </c>
      <c r="Q8" s="83" t="n">
        <f aca="false">IF(Q4=17,1,0)</f>
        <v>0</v>
      </c>
      <c r="V8" s="86"/>
      <c r="W8" s="86" t="n">
        <v>6</v>
      </c>
      <c r="X8" s="83" t="n">
        <v>7</v>
      </c>
      <c r="Y8" s="86"/>
    </row>
    <row r="9" customFormat="false" ht="15" hidden="false" customHeight="false" outlineLevel="0" collapsed="false">
      <c r="A9" s="83" t="s">
        <v>59</v>
      </c>
      <c r="B9" s="84" t="n">
        <f aca="false">'Fork. periode'!O18</f>
        <v>0</v>
      </c>
      <c r="C9" s="86"/>
      <c r="F9" s="86"/>
      <c r="G9" s="83" t="s">
        <v>60</v>
      </c>
      <c r="K9" s="83" t="n">
        <f aca="false">SUM(K5:K8)</f>
        <v>-1</v>
      </c>
      <c r="Q9" s="83" t="n">
        <f aca="false">SUM(Q5:Q8)</f>
        <v>-1</v>
      </c>
      <c r="V9" s="86"/>
      <c r="W9" s="85"/>
      <c r="X9" s="85"/>
    </row>
    <row r="10" customFormat="false" ht="15" hidden="false" customHeight="false" outlineLevel="0" collapsed="false">
      <c r="A10" s="83" t="s">
        <v>61</v>
      </c>
      <c r="B10" s="85" t="n">
        <v>0</v>
      </c>
      <c r="F10" s="86"/>
      <c r="G10" s="83" t="s">
        <v>62</v>
      </c>
      <c r="K10" s="83" t="n">
        <f aca="false">MOD(K9+80,30)</f>
        <v>19</v>
      </c>
      <c r="Q10" s="83" t="n">
        <f aca="false">MOD(Q9+80,30)</f>
        <v>19</v>
      </c>
      <c r="V10" s="86"/>
    </row>
    <row r="11" customFormat="false" ht="15" hidden="false" customHeight="false" outlineLevel="0" collapsed="false">
      <c r="A11" s="83" t="s">
        <v>80</v>
      </c>
      <c r="B11" s="83" t="n">
        <f aca="false">'Fork. periode'!O16</f>
        <v>0</v>
      </c>
      <c r="F11" s="86"/>
      <c r="V11" s="86"/>
    </row>
    <row r="12" customFormat="false" ht="15" hidden="false" customHeight="false" outlineLevel="0" collapsed="false">
      <c r="A12" s="83" t="s">
        <v>63</v>
      </c>
      <c r="B12" s="83" t="e">
        <f aca="false">B7-B8-B9-B10-B11</f>
        <v>#NAME?</v>
      </c>
      <c r="F12" s="86"/>
      <c r="V12" s="86"/>
    </row>
    <row r="13" customFormat="false" ht="15" hidden="false" customHeight="false" outlineLevel="0" collapsed="false">
      <c r="F13" s="86"/>
      <c r="G13" s="83" t="s">
        <v>64</v>
      </c>
      <c r="K13" s="83" t="n">
        <f aca="false">IF(K10&gt;13,43-K10,13-K10)</f>
        <v>24</v>
      </c>
      <c r="Q13" s="83" t="n">
        <f aca="false">IF(Q10&gt;13,43-Q10,13-Q10)</f>
        <v>24</v>
      </c>
      <c r="V13" s="86"/>
    </row>
    <row r="14" customFormat="false" ht="15" hidden="false" customHeight="false" outlineLevel="0" collapsed="false">
      <c r="F14" s="86"/>
      <c r="K14" s="83" t="n">
        <f aca="false">IF(K10&lt;=13,13-K10,0)</f>
        <v>0</v>
      </c>
      <c r="Q14" s="83" t="n">
        <f aca="false">IF(Q10&lt;=13,13-Q10,0)</f>
        <v>0</v>
      </c>
      <c r="V14" s="86"/>
    </row>
    <row r="15" customFormat="false" ht="15" hidden="false" customHeight="false" outlineLevel="0" collapsed="false">
      <c r="F15" s="86"/>
      <c r="G15" s="83" t="s">
        <v>65</v>
      </c>
      <c r="J15" s="89" t="n">
        <f aca="false">DATE(K2,3,21)</f>
        <v>36606</v>
      </c>
      <c r="K15" s="89" t="n">
        <f aca="false">J15+K13</f>
        <v>36630</v>
      </c>
      <c r="L15" s="89"/>
      <c r="M15" s="89"/>
      <c r="N15" s="89"/>
      <c r="O15" s="89"/>
      <c r="P15" s="89" t="n">
        <f aca="false">DATE(Q2,3,21)</f>
        <v>36606</v>
      </c>
      <c r="Q15" s="89" t="n">
        <f aca="false">P15+Q13</f>
        <v>36630</v>
      </c>
      <c r="R15" s="89"/>
      <c r="S15" s="89"/>
      <c r="T15" s="89"/>
      <c r="U15" s="89"/>
      <c r="V15" s="86"/>
    </row>
    <row r="16" customFormat="false" ht="15" hidden="false" customHeight="false" outlineLevel="0" collapsed="false">
      <c r="F16" s="86"/>
      <c r="G16" s="83" t="s">
        <v>66</v>
      </c>
      <c r="K16" s="83" t="n">
        <f aca="false">WEEKDAY(K15,3)</f>
        <v>4</v>
      </c>
      <c r="Q16" s="83" t="n">
        <f aca="false">WEEKDAY(Q15,3)</f>
        <v>4</v>
      </c>
      <c r="V16" s="86"/>
    </row>
    <row r="17" customFormat="false" ht="15" hidden="false" customHeight="false" outlineLevel="0" collapsed="false">
      <c r="F17" s="86"/>
      <c r="K17" s="83" t="n">
        <f aca="false">VLOOKUP(K16,$W$2:$X$8,2)</f>
        <v>2</v>
      </c>
      <c r="Q17" s="83" t="n">
        <f aca="false">VLOOKUP(Q16,$W$2:$X$8,2)</f>
        <v>2</v>
      </c>
      <c r="V17" s="86"/>
    </row>
    <row r="18" customFormat="false" ht="15" hidden="false" customHeight="false" outlineLevel="0" collapsed="false">
      <c r="F18" s="86"/>
      <c r="V18" s="86"/>
    </row>
    <row r="19" customFormat="false" ht="15" hidden="false" customHeight="false" outlineLevel="0" collapsed="false">
      <c r="F19" s="86"/>
      <c r="G19" s="83" t="s">
        <v>67</v>
      </c>
      <c r="K19" s="89" t="n">
        <f aca="false">K15+K17</f>
        <v>36632</v>
      </c>
      <c r="L19" s="89"/>
      <c r="M19" s="89"/>
      <c r="N19" s="89"/>
      <c r="O19" s="89"/>
      <c r="P19" s="89"/>
      <c r="Q19" s="89" t="n">
        <f aca="false">Q15+Q17</f>
        <v>36632</v>
      </c>
      <c r="R19" s="89"/>
      <c r="S19" s="89"/>
      <c r="T19" s="89"/>
      <c r="U19" s="89"/>
      <c r="V19" s="86"/>
    </row>
    <row r="20" customFormat="false" ht="15" hidden="false" customHeight="false" outlineLevel="0" collapsed="false">
      <c r="F20" s="86"/>
      <c r="V20" s="86"/>
    </row>
    <row r="21" customFormat="false" ht="15" hidden="false" customHeight="false" outlineLevel="0" collapsed="false">
      <c r="F21" s="86"/>
      <c r="H21" s="83" t="s">
        <v>68</v>
      </c>
      <c r="J21" s="89" t="n">
        <f aca="false">DATE(K2,1,1)</f>
        <v>36526</v>
      </c>
      <c r="K21" s="89" t="n">
        <f aca="false">J21</f>
        <v>36526</v>
      </c>
      <c r="L21" s="83" t="n">
        <f aca="false">IF(WEEKDAY(K21,3)&gt;4,0,1)</f>
        <v>0</v>
      </c>
      <c r="M21" s="83" t="n">
        <f aca="false">IF(K21&lt;=$B$4,1,0)</f>
        <v>0</v>
      </c>
      <c r="N21" s="83" t="n">
        <f aca="false">IF(K21&gt;=$B$3,1,0)</f>
        <v>1</v>
      </c>
      <c r="O21" s="83" t="n">
        <f aca="false">L21*M21*N21</f>
        <v>0</v>
      </c>
      <c r="P21" s="89" t="n">
        <f aca="false">DATE(Q2,1,1)</f>
        <v>36526</v>
      </c>
      <c r="Q21" s="89" t="n">
        <f aca="false">P21</f>
        <v>36526</v>
      </c>
      <c r="R21" s="83" t="n">
        <f aca="false">IF(WEEKDAY(Q21,3)&gt;4,0,1)</f>
        <v>0</v>
      </c>
      <c r="S21" s="83" t="n">
        <f aca="false">IF(Q21&lt;=$B$4,1,0)</f>
        <v>0</v>
      </c>
      <c r="T21" s="83" t="n">
        <f aca="false">IF(Q21&gt;=$B$3,1,0)</f>
        <v>1</v>
      </c>
      <c r="U21" s="83" t="n">
        <f aca="false">R21*S21*T21</f>
        <v>0</v>
      </c>
      <c r="V21" s="86"/>
    </row>
    <row r="22" customFormat="false" ht="15" hidden="false" customHeight="false" outlineLevel="0" collapsed="false">
      <c r="F22" s="86"/>
      <c r="H22" s="83" t="s">
        <v>69</v>
      </c>
      <c r="J22" s="89" t="n">
        <f aca="false">J25-49</f>
        <v>36583</v>
      </c>
      <c r="P22" s="89" t="n">
        <f aca="false">P25-49</f>
        <v>36583</v>
      </c>
      <c r="V22" s="86"/>
    </row>
    <row r="23" customFormat="false" ht="15" hidden="false" customHeight="false" outlineLevel="0" collapsed="false">
      <c r="F23" s="86"/>
      <c r="H23" s="83" t="s">
        <v>70</v>
      </c>
      <c r="J23" s="89" t="n">
        <f aca="false">J25-3</f>
        <v>36629</v>
      </c>
      <c r="K23" s="89" t="n">
        <f aca="false">J23</f>
        <v>36629</v>
      </c>
      <c r="L23" s="83" t="n">
        <f aca="false">IF(WEEKDAY(K23,3)&gt;4,0,1)</f>
        <v>1</v>
      </c>
      <c r="M23" s="83" t="n">
        <f aca="false">IF(K23&lt;=$B$4,1,0)</f>
        <v>0</v>
      </c>
      <c r="N23" s="83" t="n">
        <f aca="false">IF(K23&gt;=$B$3,1,0)</f>
        <v>1</v>
      </c>
      <c r="O23" s="83" t="n">
        <f aca="false">L23*M23*N23</f>
        <v>0</v>
      </c>
      <c r="P23" s="89" t="n">
        <f aca="false">P25-3</f>
        <v>36629</v>
      </c>
      <c r="Q23" s="89" t="n">
        <f aca="false">P23</f>
        <v>36629</v>
      </c>
      <c r="R23" s="83" t="n">
        <f aca="false">IF(WEEKDAY(Q23,3)&gt;4,0,1)</f>
        <v>1</v>
      </c>
      <c r="S23" s="83" t="n">
        <f aca="false">IF(Q23&lt;=$B$4,1,0)</f>
        <v>0</v>
      </c>
      <c r="T23" s="83" t="n">
        <f aca="false">IF(Q23&gt;=$B$3,1,0)</f>
        <v>1</v>
      </c>
      <c r="U23" s="83" t="n">
        <f aca="false">R23*S23*T23</f>
        <v>0</v>
      </c>
      <c r="V23" s="86"/>
    </row>
    <row r="24" customFormat="false" ht="15" hidden="false" customHeight="false" outlineLevel="0" collapsed="false">
      <c r="F24" s="86"/>
      <c r="H24" s="83" t="s">
        <v>71</v>
      </c>
      <c r="J24" s="89" t="n">
        <f aca="false">J25-2</f>
        <v>36630</v>
      </c>
      <c r="K24" s="89" t="n">
        <f aca="false">J24</f>
        <v>36630</v>
      </c>
      <c r="L24" s="83" t="n">
        <f aca="false">IF(WEEKDAY(K24,3)&gt;4,0,1)</f>
        <v>1</v>
      </c>
      <c r="M24" s="83" t="n">
        <f aca="false">IF(K24&lt;=$B$4,1,0)</f>
        <v>0</v>
      </c>
      <c r="N24" s="83" t="n">
        <f aca="false">IF(K24&gt;=$B$3,1,0)</f>
        <v>1</v>
      </c>
      <c r="O24" s="83" t="n">
        <f aca="false">L24*M24*N24</f>
        <v>0</v>
      </c>
      <c r="P24" s="89" t="n">
        <f aca="false">P25-2</f>
        <v>36630</v>
      </c>
      <c r="Q24" s="89" t="n">
        <f aca="false">P24</f>
        <v>36630</v>
      </c>
      <c r="R24" s="83" t="n">
        <f aca="false">IF(WEEKDAY(Q24,3)&gt;4,0,1)</f>
        <v>1</v>
      </c>
      <c r="S24" s="83" t="n">
        <f aca="false">IF(Q24&lt;=$B$4,1,0)</f>
        <v>0</v>
      </c>
      <c r="T24" s="83" t="n">
        <f aca="false">IF(Q24&gt;=$B$3,1,0)</f>
        <v>1</v>
      </c>
      <c r="U24" s="83" t="n">
        <f aca="false">R24*S24*T24</f>
        <v>0</v>
      </c>
      <c r="V24" s="86"/>
    </row>
    <row r="25" customFormat="false" ht="15" hidden="false" customHeight="false" outlineLevel="0" collapsed="false">
      <c r="F25" s="86"/>
      <c r="H25" s="83" t="s">
        <v>72</v>
      </c>
      <c r="J25" s="89" t="n">
        <f aca="false">K19</f>
        <v>36632</v>
      </c>
      <c r="P25" s="89" t="n">
        <f aca="false">Q19</f>
        <v>36632</v>
      </c>
      <c r="V25" s="86"/>
    </row>
    <row r="26" customFormat="false" ht="15" hidden="false" customHeight="false" outlineLevel="0" collapsed="false">
      <c r="F26" s="86"/>
      <c r="H26" s="83" t="s">
        <v>73</v>
      </c>
      <c r="J26" s="89" t="n">
        <f aca="false">J25+1</f>
        <v>36633</v>
      </c>
      <c r="K26" s="89" t="n">
        <f aca="false">J26</f>
        <v>36633</v>
      </c>
      <c r="L26" s="83" t="n">
        <f aca="false">IF(WEEKDAY(K26,3)&gt;4,0,1)</f>
        <v>1</v>
      </c>
      <c r="M26" s="83" t="n">
        <f aca="false">IF(K26&lt;=$B$4,1,0)</f>
        <v>0</v>
      </c>
      <c r="N26" s="83" t="n">
        <f aca="false">IF(K26&gt;=$B$3,1,0)</f>
        <v>1</v>
      </c>
      <c r="O26" s="83" t="n">
        <f aca="false">L26*M26*N26</f>
        <v>0</v>
      </c>
      <c r="P26" s="89" t="n">
        <f aca="false">P25+1</f>
        <v>36633</v>
      </c>
      <c r="Q26" s="89" t="n">
        <f aca="false">P26</f>
        <v>36633</v>
      </c>
      <c r="R26" s="83" t="n">
        <f aca="false">IF(WEEKDAY(Q26,3)&gt;4,0,1)</f>
        <v>1</v>
      </c>
      <c r="S26" s="83" t="n">
        <f aca="false">IF(Q26&lt;=$B$4,1,0)</f>
        <v>0</v>
      </c>
      <c r="T26" s="83" t="n">
        <f aca="false">IF(Q26&gt;=$B$3,1,0)</f>
        <v>1</v>
      </c>
      <c r="U26" s="83" t="n">
        <f aca="false">R26*S26*T26</f>
        <v>0</v>
      </c>
      <c r="V26" s="86"/>
    </row>
    <row r="27" customFormat="false" ht="15" hidden="false" customHeight="false" outlineLevel="0" collapsed="false">
      <c r="F27" s="86"/>
      <c r="J27" s="89"/>
      <c r="K27" s="89"/>
      <c r="P27" s="89"/>
      <c r="Q27" s="89"/>
      <c r="V27" s="86"/>
    </row>
    <row r="28" customFormat="false" ht="15" hidden="false" customHeight="false" outlineLevel="0" collapsed="false">
      <c r="F28" s="86"/>
      <c r="H28" s="83" t="s">
        <v>74</v>
      </c>
      <c r="J28" s="89" t="n">
        <f aca="false">J25+39</f>
        <v>36671</v>
      </c>
      <c r="K28" s="89" t="n">
        <f aca="false">J28</f>
        <v>36671</v>
      </c>
      <c r="L28" s="83" t="n">
        <f aca="false">IF(WEEKDAY(K28,3)&gt;4,0,1)</f>
        <v>1</v>
      </c>
      <c r="M28" s="83" t="n">
        <f aca="false">IF(K28&lt;=$B$4,1,0)</f>
        <v>0</v>
      </c>
      <c r="N28" s="83" t="n">
        <f aca="false">IF(K28&gt;=$B$3,1,0)</f>
        <v>1</v>
      </c>
      <c r="O28" s="83" t="n">
        <f aca="false">L28*M28*N28</f>
        <v>0</v>
      </c>
      <c r="P28" s="89" t="n">
        <f aca="false">P25+39</f>
        <v>36671</v>
      </c>
      <c r="Q28" s="89" t="n">
        <f aca="false">P28</f>
        <v>36671</v>
      </c>
      <c r="R28" s="83" t="n">
        <f aca="false">IF(WEEKDAY(Q28,3)&gt;4,0,1)</f>
        <v>1</v>
      </c>
      <c r="S28" s="83" t="n">
        <f aca="false">IF(Q28&lt;=$B$4,1,0)</f>
        <v>0</v>
      </c>
      <c r="T28" s="83" t="n">
        <f aca="false">IF(Q28&gt;=$B$3,1,0)</f>
        <v>1</v>
      </c>
      <c r="U28" s="83" t="n">
        <f aca="false">R28*S28*T28</f>
        <v>0</v>
      </c>
      <c r="V28" s="86"/>
    </row>
    <row r="29" customFormat="false" ht="15" hidden="false" customHeight="false" outlineLevel="0" collapsed="false">
      <c r="F29" s="86"/>
      <c r="H29" s="83" t="s">
        <v>75</v>
      </c>
      <c r="J29" s="89" t="n">
        <f aca="false">J25+49</f>
        <v>36681</v>
      </c>
      <c r="P29" s="89" t="n">
        <f aca="false">P25+49</f>
        <v>36681</v>
      </c>
      <c r="V29" s="86"/>
    </row>
    <row r="30" customFormat="false" ht="15" hidden="false" customHeight="false" outlineLevel="0" collapsed="false">
      <c r="F30" s="86"/>
      <c r="H30" s="83" t="s">
        <v>76</v>
      </c>
      <c r="J30" s="89" t="n">
        <f aca="false">J29+1</f>
        <v>36682</v>
      </c>
      <c r="K30" s="89" t="n">
        <f aca="false">J30</f>
        <v>36682</v>
      </c>
      <c r="L30" s="83" t="n">
        <f aca="false">IF(WEEKDAY(K30,3)&gt;4,0,1)</f>
        <v>1</v>
      </c>
      <c r="M30" s="83" t="n">
        <f aca="false">IF(K30&lt;=$B$4,1,0)</f>
        <v>0</v>
      </c>
      <c r="N30" s="83" t="n">
        <f aca="false">IF(K30&gt;=$B$3,1,0)</f>
        <v>1</v>
      </c>
      <c r="O30" s="83" t="n">
        <f aca="false">L30*M30*N30</f>
        <v>0</v>
      </c>
      <c r="P30" s="89" t="n">
        <f aca="false">P29+1</f>
        <v>36682</v>
      </c>
      <c r="Q30" s="89" t="n">
        <f aca="false">P30</f>
        <v>36682</v>
      </c>
      <c r="R30" s="83" t="n">
        <f aca="false">IF(WEEKDAY(Q30,3)&gt;4,0,1)</f>
        <v>1</v>
      </c>
      <c r="S30" s="83" t="n">
        <f aca="false">IF(Q30&lt;=$B$4,1,0)</f>
        <v>0</v>
      </c>
      <c r="T30" s="83" t="n">
        <f aca="false">IF(Q30&gt;=$B$3,1,0)</f>
        <v>1</v>
      </c>
      <c r="U30" s="83" t="n">
        <f aca="false">R30*S30*T30</f>
        <v>0</v>
      </c>
      <c r="V30" s="86"/>
    </row>
    <row r="31" customFormat="false" ht="15" hidden="false" customHeight="false" outlineLevel="0" collapsed="false">
      <c r="F31" s="86"/>
      <c r="H31" s="83" t="s">
        <v>77</v>
      </c>
      <c r="J31" s="89" t="n">
        <f aca="false">DATE(K2,12,25)</f>
        <v>36885</v>
      </c>
      <c r="K31" s="89" t="n">
        <f aca="false">J31</f>
        <v>36885</v>
      </c>
      <c r="L31" s="83" t="n">
        <f aca="false">IF(WEEKDAY(K31,3)&gt;4,0,1)</f>
        <v>1</v>
      </c>
      <c r="M31" s="83" t="n">
        <f aca="false">IF(K31&lt;=$B$4,1,0)</f>
        <v>0</v>
      </c>
      <c r="N31" s="83" t="n">
        <f aca="false">IF(K31&gt;=$B$3,1,0)</f>
        <v>1</v>
      </c>
      <c r="O31" s="83" t="n">
        <f aca="false">L31*M31*N31</f>
        <v>0</v>
      </c>
      <c r="P31" s="89" t="n">
        <f aca="false">DATE(Q2,12,25)</f>
        <v>36885</v>
      </c>
      <c r="Q31" s="89" t="n">
        <f aca="false">P31</f>
        <v>36885</v>
      </c>
      <c r="R31" s="83" t="n">
        <f aca="false">IF(WEEKDAY(Q31,3)&gt;4,0,1)</f>
        <v>1</v>
      </c>
      <c r="S31" s="83" t="n">
        <f aca="false">IF(Q31&lt;=$B$4,1,0)</f>
        <v>0</v>
      </c>
      <c r="T31" s="83" t="n">
        <f aca="false">IF(Q31&gt;=$B$3,1,0)</f>
        <v>1</v>
      </c>
      <c r="U31" s="83" t="n">
        <f aca="false">R31*S31*T31</f>
        <v>0</v>
      </c>
      <c r="V31" s="86"/>
    </row>
    <row r="32" customFormat="false" ht="15" hidden="false" customHeight="false" outlineLevel="0" collapsed="false">
      <c r="F32" s="86"/>
      <c r="H32" s="83" t="s">
        <v>78</v>
      </c>
      <c r="J32" s="89" t="n">
        <f aca="false">J31+1</f>
        <v>36886</v>
      </c>
      <c r="K32" s="89" t="n">
        <f aca="false">J32</f>
        <v>36886</v>
      </c>
      <c r="L32" s="83" t="n">
        <f aca="false">IF(WEEKDAY(K32,3)&gt;4,0,1)</f>
        <v>1</v>
      </c>
      <c r="M32" s="83" t="n">
        <f aca="false">IF(K32&lt;=$B$4,1,0)</f>
        <v>0</v>
      </c>
      <c r="N32" s="83" t="n">
        <f aca="false">IF(K32&gt;=$B$3,1,0)</f>
        <v>1</v>
      </c>
      <c r="O32" s="83" t="n">
        <f aca="false">L32*M32*N32</f>
        <v>0</v>
      </c>
      <c r="P32" s="89" t="n">
        <f aca="false">P31+1</f>
        <v>36886</v>
      </c>
      <c r="Q32" s="89" t="n">
        <f aca="false">P32</f>
        <v>36886</v>
      </c>
      <c r="R32" s="83" t="n">
        <f aca="false">IF(WEEKDAY(Q32,3)&gt;4,0,1)</f>
        <v>1</v>
      </c>
      <c r="S32" s="83" t="n">
        <f aca="false">IF(Q32&lt;=$B$4,1,0)</f>
        <v>0</v>
      </c>
      <c r="T32" s="83" t="n">
        <f aca="false">IF(Q32&gt;=$B$3,1,0)</f>
        <v>1</v>
      </c>
      <c r="U32" s="83" t="n">
        <f aca="false">R32*S32*T32</f>
        <v>0</v>
      </c>
      <c r="V32" s="86"/>
    </row>
    <row r="33" customFormat="false" ht="15" hidden="false" customHeight="false" outlineLevel="0" collapsed="false">
      <c r="F33" s="86"/>
      <c r="H33" s="83" t="s">
        <v>79</v>
      </c>
      <c r="O33" s="83" t="n">
        <f aca="false">SUM(O21:O32)</f>
        <v>0</v>
      </c>
      <c r="U33" s="83" t="n">
        <f aca="false">SUM(U21:U32)</f>
        <v>0</v>
      </c>
      <c r="V33" s="86"/>
    </row>
    <row r="34" customFormat="false" ht="15" hidden="false" customHeight="false" outlineLevel="0" collapsed="false"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</row>
    <row r="59" customFormat="false" ht="15" hidden="false" customHeight="false" outlineLevel="0" collapsed="false">
      <c r="B59" s="83" t="s">
        <v>8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3:53:26Z</dcterms:created>
  <dc:creator>John Leding - Michael Rosenberg</dc:creator>
  <dc:description/>
  <dc:language>en-US</dc:language>
  <cp:lastModifiedBy>Klaus Slanina Petersen</cp:lastModifiedBy>
  <cp:lastPrinted>2010-10-25T11:18:42Z</cp:lastPrinted>
  <dcterms:modified xsi:type="dcterms:W3CDTF">2023-12-18T08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rius">
    <vt:lpwstr>Nej</vt:lpwstr>
  </property>
  <property fmtid="{D5CDD505-2E9C-101B-9397-08002B2CF9AE}" pid="3" name="ContentTypeId">
    <vt:lpwstr>0x01010031E1CE15C4F60A4DA6B981AA42964F86</vt:lpwstr>
  </property>
  <property fmtid="{D5CDD505-2E9C-101B-9397-08002B2CF9AE}" pid="4" name="GemSom">
    <vt:lpwstr>Ja</vt:lpwstr>
  </property>
  <property fmtid="{D5CDD505-2E9C-101B-9397-08002B2CF9AE}" pid="5" name="OpenFilNavn">
    <vt:lpwstr>T:\JL7WTF45.XLS</vt:lpwstr>
  </property>
  <property fmtid="{D5CDD505-2E9C-101B-9397-08002B2CF9AE}" pid="6" name="_AdHocReviewCycleID">
    <vt:r8>1159157926</vt:r8>
  </property>
  <property fmtid="{D5CDD505-2E9C-101B-9397-08002B2CF9AE}" pid="7" name="_AuthorEmail">
    <vt:lpwstr>beb@bupl.dk</vt:lpwstr>
  </property>
  <property fmtid="{D5CDD505-2E9C-101B-9397-08002B2CF9AE}" pid="8" name="_AuthorEmailDisplayName">
    <vt:lpwstr>Berit Brylov</vt:lpwstr>
  </property>
  <property fmtid="{D5CDD505-2E9C-101B-9397-08002B2CF9AE}" pid="9" name="_EmailSubject">
    <vt:lpwstr>Årsnormsberegner - brudt ansættelse</vt:lpwstr>
  </property>
  <property fmtid="{D5CDD505-2E9C-101B-9397-08002B2CF9AE}" pid="10" name="_NewReviewCycle">
    <vt:lpwstr/>
  </property>
  <property fmtid="{D5CDD505-2E9C-101B-9397-08002B2CF9AE}" pid="11" name="_PreviousAdHocReviewCycleID">
    <vt:r8>-1049889137</vt:r8>
  </property>
  <property fmtid="{D5CDD505-2E9C-101B-9397-08002B2CF9AE}" pid="12" name="_ReviewingToolsShownOnce">
    <vt:lpwstr/>
  </property>
  <property fmtid="{D5CDD505-2E9C-101B-9397-08002B2CF9AE}" pid="13" name="_activity">
    <vt:lpwstr/>
  </property>
</Properties>
</file>